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Г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водч.п.1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7</xdr:rowOff>
              </xdr:from>
              <xdr:to>
                <xdr:col>8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енее 3-х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</xdr:row>
                <xdr:rowOff>10</xdr:rowOff>
              </xdr:from>
              <xdr:to>
                <xdr:col>20</xdr:col>
                <xdr:colOff>20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4">
  <si>
    <t xml:space="preserve">О Т Ч Е Т  по текущему ремонту жилого фонда по видам работ за январь-декабрь 2022г.</t>
  </si>
  <si>
    <t xml:space="preserve">по ООО "Аргумент"</t>
  </si>
  <si>
    <t xml:space="preserve">№ п/п</t>
  </si>
  <si>
    <t xml:space="preserve">Адрес дома</t>
  </si>
  <si>
    <t xml:space="preserve">январь-декабрь</t>
  </si>
  <si>
    <t xml:space="preserve">Всего        </t>
  </si>
  <si>
    <t xml:space="preserve">Ср-ва за 1 мес. (ТР+ доп. Получ. Доходы) 2022г., руб.</t>
  </si>
  <si>
    <t xml:space="preserve">Всего начислено средств с янв 2022г., руб. </t>
  </si>
  <si>
    <t xml:space="preserve">Остаток ср-тв на 01.01.22г. за минусом задолж.(без остатка 2020г.)</t>
  </si>
  <si>
    <t xml:space="preserve">Остаток, перерасход (-) ср-тв по тек.р-ту за предыдущие периоды</t>
  </si>
  <si>
    <t xml:space="preserve">Задолженность населения по тек. ремонту на 16.01.23г.</t>
  </si>
  <si>
    <t xml:space="preserve">Остаток средств на 01.01.23г. за минусом задолженности</t>
  </si>
  <si>
    <t xml:space="preserve">Эл. оборуд.</t>
  </si>
  <si>
    <t xml:space="preserve">Сантехн.  оборуд.</t>
  </si>
  <si>
    <t xml:space="preserve">Общестр. работы</t>
  </si>
  <si>
    <t xml:space="preserve">Ремонт сист. дымоуд. И пожар., уст.домоф., доводчика</t>
  </si>
  <si>
    <t xml:space="preserve">Рем. подъезда</t>
  </si>
  <si>
    <t xml:space="preserve"> Кровля</t>
  </si>
  <si>
    <t xml:space="preserve">Швы</t>
  </si>
  <si>
    <t xml:space="preserve">Монтаж дверей, окна</t>
  </si>
  <si>
    <t xml:space="preserve">Оц. соотв. лифтов, отраб.срок службы (за счёт платных услуг)</t>
  </si>
  <si>
    <t xml:space="preserve">2,8% ЕИРКЦ за кап.р-нт</t>
  </si>
  <si>
    <t xml:space="preserve">Наб., 1</t>
  </si>
  <si>
    <t xml:space="preserve">Наб., 2</t>
  </si>
  <si>
    <r>
      <rPr>
        <sz val="10"/>
        <color rgb="FF000000"/>
        <rFont val="Times New Roman"/>
        <family val="1"/>
        <charset val="204"/>
      </rPr>
      <t xml:space="preserve">Наб., 3</t>
    </r>
    <r>
      <rPr>
        <i val="true"/>
        <sz val="10"/>
        <color rgb="FF000000"/>
        <rFont val="Times New Roman"/>
        <family val="1"/>
        <charset val="204"/>
      </rPr>
      <t xml:space="preserve"> </t>
    </r>
  </si>
  <si>
    <t xml:space="preserve">Наб., 5</t>
  </si>
  <si>
    <t xml:space="preserve">Наб., 7</t>
  </si>
  <si>
    <t xml:space="preserve">Наб., 9 </t>
  </si>
  <si>
    <t xml:space="preserve">Наб., 10 </t>
  </si>
  <si>
    <t xml:space="preserve">Наб., 11</t>
  </si>
  <si>
    <t xml:space="preserve">Наб., 12 </t>
  </si>
  <si>
    <t xml:space="preserve">Наб., 13 </t>
  </si>
  <si>
    <t xml:space="preserve">Наб., 17  </t>
  </si>
  <si>
    <t xml:space="preserve">Садовая, 2  </t>
  </si>
  <si>
    <t xml:space="preserve">Садовая, 4  </t>
  </si>
  <si>
    <t xml:space="preserve">Садовая, 6 </t>
  </si>
  <si>
    <t xml:space="preserve">Садовая, 8 </t>
  </si>
  <si>
    <t xml:space="preserve">Садовая, 12 </t>
  </si>
  <si>
    <t xml:space="preserve">Садовая, 16 </t>
  </si>
  <si>
    <t xml:space="preserve">Садовая, 18  </t>
  </si>
  <si>
    <t xml:space="preserve">Сад., 19А</t>
  </si>
  <si>
    <t xml:space="preserve">Сад., 19Б</t>
  </si>
  <si>
    <t xml:space="preserve">Сад., 19В </t>
  </si>
  <si>
    <t xml:space="preserve">Садовая, 20 </t>
  </si>
  <si>
    <t xml:space="preserve">Садовая, 21 </t>
  </si>
  <si>
    <t xml:space="preserve">Садовая, 22  </t>
  </si>
  <si>
    <t xml:space="preserve">Садовая, 23</t>
  </si>
  <si>
    <t xml:space="preserve">Садовая, 24 </t>
  </si>
  <si>
    <t xml:space="preserve">Садовая, 25</t>
  </si>
  <si>
    <t xml:space="preserve">Садовая, 27  </t>
  </si>
  <si>
    <t xml:space="preserve">Садовая, 29 </t>
  </si>
  <si>
    <t xml:space="preserve">Садовая, 31</t>
  </si>
  <si>
    <t xml:space="preserve">Успенка, 23  </t>
  </si>
  <si>
    <t xml:space="preserve">Итого:31 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10.56"/>
    <col collapsed="false" customWidth="true" hidden="false" outlineLevel="0" max="4" min="3" style="0" width="8.28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5.41"/>
    <col collapsed="false" customWidth="true" hidden="false" outlineLevel="0" max="12" min="11" style="0" width="6.7"/>
    <col collapsed="false" customWidth="true" hidden="false" outlineLevel="0" max="13" min="13" style="0" width="8.85"/>
    <col collapsed="false" customWidth="true" hidden="false" outlineLevel="0" max="14" min="14" style="0" width="7.85"/>
    <col collapsed="false" customWidth="true" hidden="false" outlineLevel="0" max="15" min="15" style="0" width="7.99"/>
    <col collapsed="false" customWidth="true" hidden="false" outlineLevel="0" max="16" min="16" style="0" width="8.14"/>
    <col collapsed="false" customWidth="true" hidden="false" outlineLevel="0" max="17" min="17" style="0" width="7.85"/>
    <col collapsed="false" customWidth="true" hidden="false" outlineLevel="0" max="19" min="18" style="0" width="8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</row>
    <row r="2" customFormat="false" ht="18.75" hidden="false" customHeight="false" outlineLevel="0" collapsed="false">
      <c r="A2" s="5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4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3"/>
      <c r="S3" s="4"/>
    </row>
    <row r="4" customFormat="false" ht="13.1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 t="s">
        <v>5</v>
      </c>
      <c r="N4" s="8" t="s">
        <v>6</v>
      </c>
      <c r="O4" s="8" t="s">
        <v>7</v>
      </c>
      <c r="P4" s="7" t="s">
        <v>8</v>
      </c>
      <c r="Q4" s="8" t="s">
        <v>9</v>
      </c>
      <c r="R4" s="8" t="s">
        <v>10</v>
      </c>
      <c r="S4" s="8" t="s">
        <v>11</v>
      </c>
    </row>
    <row r="5" customFormat="false" ht="12.95" hidden="false" customHeight="true" outlineLevel="0" collapsed="false">
      <c r="A5" s="7"/>
      <c r="B5" s="8"/>
      <c r="C5" s="9" t="s">
        <v>12</v>
      </c>
      <c r="D5" s="9" t="s">
        <v>13</v>
      </c>
      <c r="E5" s="9" t="s">
        <v>14</v>
      </c>
      <c r="F5" s="10" t="s">
        <v>15</v>
      </c>
      <c r="G5" s="9" t="s">
        <v>16</v>
      </c>
      <c r="H5" s="9" t="s">
        <v>17</v>
      </c>
      <c r="I5" s="9" t="s">
        <v>18</v>
      </c>
      <c r="J5" s="9" t="s">
        <v>19</v>
      </c>
      <c r="K5" s="9" t="s">
        <v>20</v>
      </c>
      <c r="L5" s="9" t="s">
        <v>21</v>
      </c>
      <c r="M5" s="8"/>
      <c r="N5" s="8"/>
      <c r="O5" s="8"/>
      <c r="P5" s="7"/>
      <c r="Q5" s="8"/>
      <c r="R5" s="8"/>
      <c r="S5" s="8"/>
    </row>
    <row r="6" customFormat="false" ht="74.1" hidden="false" customHeight="true" outlineLevel="0" collapsed="false">
      <c r="A6" s="7"/>
      <c r="B6" s="8"/>
      <c r="C6" s="9"/>
      <c r="D6" s="9"/>
      <c r="E6" s="9"/>
      <c r="F6" s="10"/>
      <c r="G6" s="9"/>
      <c r="H6" s="9"/>
      <c r="I6" s="9"/>
      <c r="J6" s="9"/>
      <c r="K6" s="9"/>
      <c r="L6" s="9"/>
      <c r="M6" s="8"/>
      <c r="N6" s="8"/>
      <c r="O6" s="8"/>
      <c r="P6" s="7"/>
      <c r="Q6" s="8"/>
      <c r="R6" s="8"/>
      <c r="S6" s="8"/>
    </row>
    <row r="7" customFormat="false" ht="12.2" hidden="false" customHeight="tru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2" t="n">
        <v>5</v>
      </c>
      <c r="F7" s="11" t="n">
        <v>6</v>
      </c>
      <c r="G7" s="12" t="n">
        <v>7</v>
      </c>
      <c r="H7" s="13" t="n">
        <v>8</v>
      </c>
      <c r="I7" s="13" t="n">
        <v>9</v>
      </c>
      <c r="J7" s="12" t="n">
        <v>10</v>
      </c>
      <c r="K7" s="11" t="n">
        <v>11</v>
      </c>
      <c r="L7" s="12" t="n">
        <v>12</v>
      </c>
      <c r="M7" s="13" t="n">
        <v>13</v>
      </c>
      <c r="N7" s="13" t="n">
        <v>14</v>
      </c>
      <c r="O7" s="12" t="n">
        <v>15</v>
      </c>
      <c r="P7" s="13" t="n">
        <v>16</v>
      </c>
      <c r="Q7" s="13" t="n">
        <v>17</v>
      </c>
      <c r="R7" s="12" t="n">
        <v>18</v>
      </c>
      <c r="S7" s="13" t="n">
        <v>19</v>
      </c>
    </row>
    <row r="8" customFormat="false" ht="12.75" hidden="false" customHeight="true" outlineLevel="0" collapsed="false">
      <c r="A8" s="14" t="n">
        <v>1</v>
      </c>
      <c r="B8" s="15" t="s">
        <v>22</v>
      </c>
      <c r="C8" s="16" t="n">
        <v>0</v>
      </c>
      <c r="D8" s="16" t="n">
        <v>6089</v>
      </c>
      <c r="E8" s="16" t="n">
        <v>0</v>
      </c>
      <c r="F8" s="16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f aca="false">769.07+869.95+761.63+828.56+922.6+1186.01+946.76+989.72+1083.81+1967.49+815.12+1027.47</f>
        <v>12168.19</v>
      </c>
      <c r="M8" s="18" t="n">
        <f aca="false">C8+D8+E8+F8+G8+H8+I8+J8+K8+L8</f>
        <v>18257.19</v>
      </c>
      <c r="N8" s="19" t="n">
        <v>8864.7475</v>
      </c>
      <c r="O8" s="19" t="n">
        <f aca="false">N8*11</f>
        <v>97512.2225</v>
      </c>
      <c r="P8" s="20" t="n">
        <v>-51435.6068300084</v>
      </c>
      <c r="Q8" s="21" t="n">
        <v>5.00923390836304</v>
      </c>
      <c r="R8" s="22" t="n">
        <v>3626.09</v>
      </c>
      <c r="S8" s="23" t="n">
        <f aca="false">O8-M8+Q8-R8</f>
        <v>75633.9517339084</v>
      </c>
    </row>
    <row r="9" customFormat="false" ht="12.75" hidden="false" customHeight="true" outlineLevel="0" collapsed="false">
      <c r="A9" s="14" t="n">
        <v>2</v>
      </c>
      <c r="B9" s="15" t="s">
        <v>23</v>
      </c>
      <c r="C9" s="24" t="n">
        <v>6734</v>
      </c>
      <c r="D9" s="24" t="n">
        <v>105737</v>
      </c>
      <c r="E9" s="24" t="n">
        <v>14800</v>
      </c>
      <c r="F9" s="24" t="n">
        <v>0</v>
      </c>
      <c r="G9" s="25" t="n">
        <v>0</v>
      </c>
      <c r="H9" s="25" t="n">
        <v>0</v>
      </c>
      <c r="I9" s="25" t="n">
        <v>73500</v>
      </c>
      <c r="J9" s="25" t="n">
        <v>0</v>
      </c>
      <c r="K9" s="25" t="n">
        <v>0</v>
      </c>
      <c r="L9" s="25" t="n">
        <v>0</v>
      </c>
      <c r="M9" s="26" t="n">
        <f aca="false">C9+D9+E9+F9+G9+H9+I9+J9+K9+L9</f>
        <v>200771</v>
      </c>
      <c r="N9" s="27" t="n">
        <v>15989.38525</v>
      </c>
      <c r="O9" s="19" t="n">
        <f aca="false">N9*11</f>
        <v>175883.23775</v>
      </c>
      <c r="P9" s="28" t="n">
        <v>-140337.91741412</v>
      </c>
      <c r="Q9" s="27" t="n">
        <v>-9353.50042664683</v>
      </c>
      <c r="R9" s="29" t="n">
        <v>7097.5</v>
      </c>
      <c r="S9" s="30" t="n">
        <f aca="false">O9-M9+Q9-R9</f>
        <v>-41338.7626766468</v>
      </c>
    </row>
    <row r="10" customFormat="false" ht="12.75" hidden="false" customHeight="true" outlineLevel="0" collapsed="false">
      <c r="A10" s="14" t="n">
        <v>3</v>
      </c>
      <c r="B10" s="15" t="s">
        <v>24</v>
      </c>
      <c r="C10" s="24" t="n">
        <v>3178</v>
      </c>
      <c r="D10" s="24" t="n">
        <v>22172</v>
      </c>
      <c r="E10" s="24" t="n">
        <v>35479</v>
      </c>
      <c r="F10" s="24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f aca="false">916.1+812.46+928.15+920.83+891.65+1374.79+1110.81+989.48+898.34+940.13+1019.57+936.11</f>
        <v>11738.42</v>
      </c>
      <c r="M10" s="26" t="n">
        <f aca="false">C10+D10+E10+F10+G10+H10+I10+J10+K10+L10</f>
        <v>72567.42</v>
      </c>
      <c r="N10" s="27" t="n">
        <v>8568.38125</v>
      </c>
      <c r="O10" s="19" t="n">
        <f aca="false">N10*11</f>
        <v>94252.19375</v>
      </c>
      <c r="P10" s="28" t="n">
        <v>-84598.6160054194</v>
      </c>
      <c r="Q10" s="31" t="n">
        <v>4908.45536623007</v>
      </c>
      <c r="R10" s="29" t="n">
        <v>4129.82</v>
      </c>
      <c r="S10" s="30" t="n">
        <f aca="false">O10-M10+Q10-R10</f>
        <v>22463.4091162301</v>
      </c>
    </row>
    <row r="11" customFormat="false" ht="12.75" hidden="false" customHeight="true" outlineLevel="0" collapsed="false">
      <c r="A11" s="14" t="n">
        <v>4</v>
      </c>
      <c r="B11" s="15" t="s">
        <v>25</v>
      </c>
      <c r="C11" s="24" t="n">
        <v>1540</v>
      </c>
      <c r="D11" s="24" t="n">
        <v>46609</v>
      </c>
      <c r="E11" s="24" t="n">
        <v>18562</v>
      </c>
      <c r="F11" s="24" t="n">
        <v>0</v>
      </c>
      <c r="G11" s="25" t="n">
        <v>0</v>
      </c>
      <c r="H11" s="25" t="n">
        <v>0</v>
      </c>
      <c r="I11" s="25" t="n">
        <v>33170</v>
      </c>
      <c r="J11" s="25" t="n">
        <v>0</v>
      </c>
      <c r="K11" s="25" t="n">
        <v>0</v>
      </c>
      <c r="L11" s="25" t="n">
        <v>0</v>
      </c>
      <c r="M11" s="26" t="n">
        <f aca="false">C11+D11+E11+F11+G11+H11+I11+J11+K11+L11</f>
        <v>99881</v>
      </c>
      <c r="N11" s="27" t="n">
        <v>8609.5</v>
      </c>
      <c r="O11" s="19" t="n">
        <f aca="false">N11*11</f>
        <v>94704.5</v>
      </c>
      <c r="P11" s="28" t="n">
        <v>-10605.5433371745</v>
      </c>
      <c r="Q11" s="31" t="n">
        <v>-20561.4946462716</v>
      </c>
      <c r="R11" s="29" t="n">
        <v>3817.84</v>
      </c>
      <c r="S11" s="30" t="n">
        <f aca="false">O11-M11+Q11-R11</f>
        <v>-29555.8346462716</v>
      </c>
    </row>
    <row r="12" customFormat="false" ht="12.75" hidden="false" customHeight="true" outlineLevel="0" collapsed="false">
      <c r="A12" s="14" t="n">
        <v>5</v>
      </c>
      <c r="B12" s="15" t="s">
        <v>26</v>
      </c>
      <c r="C12" s="24" t="n">
        <v>15435</v>
      </c>
      <c r="D12" s="24" t="n">
        <v>73780</v>
      </c>
      <c r="E12" s="24" t="n">
        <v>231596</v>
      </c>
      <c r="F12" s="24" t="n">
        <v>0</v>
      </c>
      <c r="G12" s="25" t="n">
        <v>2452</v>
      </c>
      <c r="H12" s="25" t="n">
        <v>0</v>
      </c>
      <c r="I12" s="25" t="n">
        <v>29140</v>
      </c>
      <c r="J12" s="25" t="n">
        <v>0</v>
      </c>
      <c r="K12" s="25" t="n">
        <v>0</v>
      </c>
      <c r="L12" s="25" t="n">
        <v>0</v>
      </c>
      <c r="M12" s="26" t="n">
        <f aca="false">C12+D12+E12+F12+G12+H12+I12+J12+K12+L12</f>
        <v>352403</v>
      </c>
      <c r="N12" s="27" t="n">
        <v>23948.79225</v>
      </c>
      <c r="O12" s="19" t="n">
        <f aca="false">N12*11</f>
        <v>263436.71475</v>
      </c>
      <c r="P12" s="28" t="n">
        <v>105191.892510172</v>
      </c>
      <c r="Q12" s="31" t="n">
        <v>2366.74874150042</v>
      </c>
      <c r="R12" s="29" t="n">
        <v>16960.89</v>
      </c>
      <c r="S12" s="30" t="n">
        <f aca="false">O12-M12+Q12-R12</f>
        <v>-103560.4265085</v>
      </c>
    </row>
    <row r="13" customFormat="false" ht="12.75" hidden="false" customHeight="true" outlineLevel="0" collapsed="false">
      <c r="A13" s="14" t="n">
        <v>6</v>
      </c>
      <c r="B13" s="15" t="s">
        <v>27</v>
      </c>
      <c r="C13" s="24" t="n">
        <v>17648</v>
      </c>
      <c r="D13" s="24" t="n">
        <v>249249</v>
      </c>
      <c r="E13" s="24" t="n">
        <v>36085</v>
      </c>
      <c r="F13" s="24" t="n">
        <v>12731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f aca="false">2518.8+2572.13+2661.52+2382.43+2632.58+2881.77+2535.03+2661.55+3211.5+2637.23+2469.85+2909.39</f>
        <v>32073.78</v>
      </c>
      <c r="M13" s="26" t="n">
        <f aca="false">C13+D13+E13+F13+G13+H13+I13+J13+K13+L13</f>
        <v>347786.78</v>
      </c>
      <c r="N13" s="27" t="n">
        <v>23926.68375</v>
      </c>
      <c r="O13" s="19" t="n">
        <f aca="false">N13*11</f>
        <v>263193.52125</v>
      </c>
      <c r="P13" s="28" t="n">
        <v>118755.749681027</v>
      </c>
      <c r="Q13" s="31" t="n">
        <v>8670.47273612109</v>
      </c>
      <c r="R13" s="29" t="n">
        <v>15475.24</v>
      </c>
      <c r="S13" s="30" t="n">
        <f aca="false">O13-M13+Q13-R13</f>
        <v>-91398.026013879</v>
      </c>
    </row>
    <row r="14" customFormat="false" ht="12.75" hidden="false" customHeight="true" outlineLevel="0" collapsed="false">
      <c r="A14" s="14" t="n">
        <v>7</v>
      </c>
      <c r="B14" s="15" t="s">
        <v>28</v>
      </c>
      <c r="C14" s="24" t="n">
        <v>6796</v>
      </c>
      <c r="D14" s="24" t="n">
        <v>18831</v>
      </c>
      <c r="E14" s="24" t="n">
        <v>14800</v>
      </c>
      <c r="F14" s="24" t="n">
        <v>0</v>
      </c>
      <c r="G14" s="25" t="n">
        <v>0</v>
      </c>
      <c r="H14" s="25" t="n">
        <v>0</v>
      </c>
      <c r="I14" s="25" t="n">
        <v>121340</v>
      </c>
      <c r="J14" s="25" t="n">
        <v>0</v>
      </c>
      <c r="K14" s="25" t="n">
        <v>0</v>
      </c>
      <c r="L14" s="25" t="n">
        <v>0</v>
      </c>
      <c r="M14" s="26" t="n">
        <f aca="false">C14+D14+E14+F14+G14+H14+I14+J14+K14+L14</f>
        <v>161767</v>
      </c>
      <c r="N14" s="27" t="n">
        <v>9495.94375</v>
      </c>
      <c r="O14" s="19" t="n">
        <f aca="false">N14*11</f>
        <v>104455.38125</v>
      </c>
      <c r="P14" s="28" t="n">
        <v>-88548.7170574822</v>
      </c>
      <c r="Q14" s="31" t="n">
        <v>-4365.38961741677</v>
      </c>
      <c r="R14" s="29" t="n">
        <v>2534.08</v>
      </c>
      <c r="S14" s="30" t="n">
        <f aca="false">O14-M14+Q14-R14</f>
        <v>-64211.0883674168</v>
      </c>
    </row>
    <row r="15" customFormat="false" ht="12.75" hidden="false" customHeight="true" outlineLevel="0" collapsed="false">
      <c r="A15" s="14" t="n">
        <v>8</v>
      </c>
      <c r="B15" s="15" t="s">
        <v>29</v>
      </c>
      <c r="C15" s="24" t="n">
        <v>1779</v>
      </c>
      <c r="D15" s="24" t="n">
        <v>36387</v>
      </c>
      <c r="E15" s="24" t="n">
        <v>11413</v>
      </c>
      <c r="F15" s="24" t="n">
        <v>0</v>
      </c>
      <c r="G15" s="25" t="n">
        <v>89386</v>
      </c>
      <c r="H15" s="25" t="n">
        <v>0</v>
      </c>
      <c r="I15" s="25" t="n">
        <v>86800</v>
      </c>
      <c r="J15" s="25" t="n">
        <v>0</v>
      </c>
      <c r="K15" s="25" t="n">
        <v>0</v>
      </c>
      <c r="L15" s="25" t="n">
        <v>0</v>
      </c>
      <c r="M15" s="26" t="n">
        <f aca="false">C15+D15+E15+F15+G15+H15+I15+J15+K15+L15</f>
        <v>225765</v>
      </c>
      <c r="N15" s="27" t="n">
        <v>15995.1275</v>
      </c>
      <c r="O15" s="19" t="n">
        <f aca="false">N15*11</f>
        <v>175946.4025</v>
      </c>
      <c r="P15" s="28" t="n">
        <v>-71390.8563908232</v>
      </c>
      <c r="Q15" s="31" t="n">
        <v>-1266.03576093364</v>
      </c>
      <c r="R15" s="29" t="n">
        <v>10108.3</v>
      </c>
      <c r="S15" s="30" t="n">
        <f aca="false">O15-M15+Q15-R15</f>
        <v>-61192.9332609336</v>
      </c>
    </row>
    <row r="16" customFormat="false" ht="12.75" hidden="false" customHeight="true" outlineLevel="0" collapsed="false">
      <c r="A16" s="14" t="n">
        <v>9</v>
      </c>
      <c r="B16" s="15" t="s">
        <v>30</v>
      </c>
      <c r="C16" s="24" t="n">
        <v>2900</v>
      </c>
      <c r="D16" s="24" t="n">
        <v>38079</v>
      </c>
      <c r="E16" s="24" t="n">
        <v>59359</v>
      </c>
      <c r="F16" s="24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f aca="false">C16+D16+E16+F16+G16+H16+I16+J16+K16+L16</f>
        <v>100338</v>
      </c>
      <c r="N16" s="27" t="n">
        <v>11376.806225</v>
      </c>
      <c r="O16" s="19" t="n">
        <f aca="false">N16*11</f>
        <v>125144.868475</v>
      </c>
      <c r="P16" s="28" t="n">
        <v>16800.3778864849</v>
      </c>
      <c r="Q16" s="31" t="n">
        <v>-33706.3022872764</v>
      </c>
      <c r="R16" s="29" t="n">
        <v>5665.5</v>
      </c>
      <c r="S16" s="30" t="n">
        <f aca="false">O16-M16+Q16-R16</f>
        <v>-14564.9338122764</v>
      </c>
    </row>
    <row r="17" customFormat="false" ht="12.75" hidden="false" customHeight="true" outlineLevel="0" collapsed="false">
      <c r="A17" s="14" t="n">
        <v>10</v>
      </c>
      <c r="B17" s="15" t="s">
        <v>31</v>
      </c>
      <c r="C17" s="24" t="n">
        <v>3797</v>
      </c>
      <c r="D17" s="24" t="n">
        <v>99431</v>
      </c>
      <c r="E17" s="24" t="n">
        <v>95350</v>
      </c>
      <c r="F17" s="24" t="n">
        <v>3184</v>
      </c>
      <c r="G17" s="25" t="n">
        <v>0</v>
      </c>
      <c r="H17" s="25" t="n">
        <v>0</v>
      </c>
      <c r="I17" s="25" t="n">
        <v>14880</v>
      </c>
      <c r="J17" s="25" t="n">
        <v>0</v>
      </c>
      <c r="K17" s="25" t="n">
        <v>0</v>
      </c>
      <c r="L17" s="25" t="n">
        <v>0</v>
      </c>
      <c r="M17" s="26" t="n">
        <f aca="false">C17+D17+E17+F17+G17+H17+I17+J17+K17+L17</f>
        <v>216642</v>
      </c>
      <c r="N17" s="27" t="n">
        <v>23645.16375</v>
      </c>
      <c r="O17" s="19" t="n">
        <f aca="false">N17*11</f>
        <v>260096.80125</v>
      </c>
      <c r="P17" s="28" t="n">
        <v>111546.872686385</v>
      </c>
      <c r="Q17" s="31" t="n">
        <v>16882.4329398599</v>
      </c>
      <c r="R17" s="29" t="n">
        <v>26346.93</v>
      </c>
      <c r="S17" s="30" t="n">
        <f aca="false">O17-M17+Q17-R17</f>
        <v>33990.3041898599</v>
      </c>
    </row>
    <row r="18" customFormat="false" ht="12.75" hidden="false" customHeight="true" outlineLevel="0" collapsed="false">
      <c r="A18" s="14" t="n">
        <v>11</v>
      </c>
      <c r="B18" s="15" t="s">
        <v>32</v>
      </c>
      <c r="C18" s="24" t="n">
        <v>8147</v>
      </c>
      <c r="D18" s="24" t="n">
        <v>152718</v>
      </c>
      <c r="E18" s="24" t="n">
        <v>10865</v>
      </c>
      <c r="F18" s="24" t="n">
        <v>0</v>
      </c>
      <c r="G18" s="25" t="n">
        <v>0</v>
      </c>
      <c r="H18" s="25" t="n">
        <v>0</v>
      </c>
      <c r="I18" s="25" t="n">
        <v>29608</v>
      </c>
      <c r="J18" s="25" t="n">
        <v>0</v>
      </c>
      <c r="K18" s="25" t="n">
        <v>0</v>
      </c>
      <c r="L18" s="25" t="n">
        <v>0</v>
      </c>
      <c r="M18" s="26" t="n">
        <f aca="false">C18+D18+E18+F18+G18+H18+I18+J18+K18+L18</f>
        <v>201338</v>
      </c>
      <c r="N18" s="27" t="n">
        <v>20158.062875</v>
      </c>
      <c r="O18" s="19" t="n">
        <f aca="false">N18*11</f>
        <v>221738.691625</v>
      </c>
      <c r="P18" s="28" t="n">
        <v>51967.9718074098</v>
      </c>
      <c r="Q18" s="31" t="n">
        <v>11158.2969290903</v>
      </c>
      <c r="R18" s="29" t="n">
        <v>11786.96</v>
      </c>
      <c r="S18" s="30" t="n">
        <f aca="false">O18-M18+Q18-R18</f>
        <v>19772.0285540903</v>
      </c>
    </row>
    <row r="19" customFormat="false" ht="12.75" hidden="false" customHeight="true" outlineLevel="0" collapsed="false">
      <c r="A19" s="14" t="n">
        <v>12</v>
      </c>
      <c r="B19" s="15" t="s">
        <v>33</v>
      </c>
      <c r="C19" s="24" t="n">
        <v>24496</v>
      </c>
      <c r="D19" s="24" t="n">
        <v>30767</v>
      </c>
      <c r="E19" s="24" t="n">
        <v>69892</v>
      </c>
      <c r="F19" s="24" t="n">
        <v>0</v>
      </c>
      <c r="G19" s="25" t="n">
        <v>91962</v>
      </c>
      <c r="H19" s="25" t="n">
        <v>0</v>
      </c>
      <c r="I19" s="25" t="n">
        <v>13640</v>
      </c>
      <c r="J19" s="25" t="n">
        <v>0</v>
      </c>
      <c r="K19" s="25" t="n">
        <v>0</v>
      </c>
      <c r="L19" s="25" t="n">
        <v>0</v>
      </c>
      <c r="M19" s="26" t="n">
        <f aca="false">C19+D19+E19+F19+G19+H19+I19+J19+K19+L19</f>
        <v>230757</v>
      </c>
      <c r="N19" s="27" t="n">
        <v>19438.774375</v>
      </c>
      <c r="O19" s="19" t="n">
        <f aca="false">N19*11</f>
        <v>213826.518125</v>
      </c>
      <c r="P19" s="28" t="n">
        <v>56552.8056491777</v>
      </c>
      <c r="Q19" s="31" t="n">
        <v>-6809.43146956358</v>
      </c>
      <c r="R19" s="29" t="n">
        <v>12786.25</v>
      </c>
      <c r="S19" s="30" t="n">
        <f aca="false">O19-M19+Q19-R19</f>
        <v>-36526.1633445636</v>
      </c>
    </row>
    <row r="20" customFormat="false" ht="12.75" hidden="false" customHeight="true" outlineLevel="0" collapsed="false">
      <c r="A20" s="14" t="n">
        <v>13</v>
      </c>
      <c r="B20" s="15" t="s">
        <v>34</v>
      </c>
      <c r="C20" s="24" t="n">
        <v>10711</v>
      </c>
      <c r="D20" s="24" t="n">
        <v>58786</v>
      </c>
      <c r="E20" s="24" t="n">
        <v>53157</v>
      </c>
      <c r="F20" s="24" t="n">
        <v>0</v>
      </c>
      <c r="G20" s="25" t="n">
        <v>0</v>
      </c>
      <c r="H20" s="25" t="n">
        <v>157384</v>
      </c>
      <c r="I20" s="25" t="n">
        <v>33480</v>
      </c>
      <c r="J20" s="25" t="n">
        <v>0</v>
      </c>
      <c r="K20" s="25" t="n">
        <v>0</v>
      </c>
      <c r="L20" s="25" t="n">
        <v>0</v>
      </c>
      <c r="M20" s="26" t="n">
        <f aca="false">C20+D20+E20+F20+G20+H20+I20+J20+K20+L20</f>
        <v>313518</v>
      </c>
      <c r="N20" s="27" t="n">
        <v>37153.75425</v>
      </c>
      <c r="O20" s="19" t="n">
        <f aca="false">N20*11</f>
        <v>408691.29675</v>
      </c>
      <c r="P20" s="28" t="n">
        <v>-18507.5614106032</v>
      </c>
      <c r="Q20" s="31" t="n">
        <v>-55536.568742298</v>
      </c>
      <c r="R20" s="29" t="n">
        <v>24388.61</v>
      </c>
      <c r="S20" s="30" t="n">
        <f aca="false">O20-M20+Q20-R20</f>
        <v>15248.1180077019</v>
      </c>
    </row>
    <row r="21" customFormat="false" ht="12.75" hidden="false" customHeight="true" outlineLevel="0" collapsed="false">
      <c r="A21" s="14" t="n">
        <v>14</v>
      </c>
      <c r="B21" s="15" t="s">
        <v>35</v>
      </c>
      <c r="C21" s="24" t="n">
        <v>2602</v>
      </c>
      <c r="D21" s="24" t="n">
        <v>86999</v>
      </c>
      <c r="E21" s="24" t="n">
        <v>92838</v>
      </c>
      <c r="F21" s="24" t="n">
        <v>3157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6" t="n">
        <f aca="false">C21+D21+E21+F21+G21+H21+I21+J21+K21+L21</f>
        <v>185596</v>
      </c>
      <c r="N21" s="27" t="n">
        <v>12792.0775</v>
      </c>
      <c r="O21" s="19" t="n">
        <f aca="false">N21*11</f>
        <v>140712.8525</v>
      </c>
      <c r="P21" s="28" t="n">
        <v>-164659.631237314</v>
      </c>
      <c r="Q21" s="31" t="n">
        <v>-20543.9874162981</v>
      </c>
      <c r="R21" s="29" t="n">
        <v>9638.34</v>
      </c>
      <c r="S21" s="30" t="n">
        <f aca="false">O21-M21+Q21-R21</f>
        <v>-75065.4749162982</v>
      </c>
    </row>
    <row r="22" customFormat="false" ht="12.75" hidden="false" customHeight="true" outlineLevel="0" collapsed="false">
      <c r="A22" s="14" t="n">
        <v>15</v>
      </c>
      <c r="B22" s="15" t="s">
        <v>36</v>
      </c>
      <c r="C22" s="24" t="n">
        <v>17602</v>
      </c>
      <c r="D22" s="24" t="n">
        <v>107523</v>
      </c>
      <c r="E22" s="24" t="n">
        <v>75324</v>
      </c>
      <c r="F22" s="24" t="n">
        <v>0</v>
      </c>
      <c r="G22" s="25" t="n">
        <v>0</v>
      </c>
      <c r="H22" s="25" t="n">
        <v>0</v>
      </c>
      <c r="I22" s="25" t="n">
        <v>14260</v>
      </c>
      <c r="J22" s="25" t="n">
        <v>0</v>
      </c>
      <c r="K22" s="25" t="n">
        <v>0</v>
      </c>
      <c r="L22" s="25" t="n">
        <v>0</v>
      </c>
      <c r="M22" s="26" t="n">
        <f aca="false">C22+D22+E22+F22+G22+H22+I22+J22+K22+L22</f>
        <v>214709</v>
      </c>
      <c r="N22" s="27" t="n">
        <v>20763.99625</v>
      </c>
      <c r="O22" s="19" t="n">
        <f aca="false">N22*11</f>
        <v>228403.95875</v>
      </c>
      <c r="P22" s="28" t="n">
        <v>48370.7504273503</v>
      </c>
      <c r="Q22" s="31" t="n">
        <v>11460.2528778654</v>
      </c>
      <c r="R22" s="29" t="n">
        <v>11021.11</v>
      </c>
      <c r="S22" s="30" t="n">
        <f aca="false">O22-M22+Q22-R22</f>
        <v>14134.1016278654</v>
      </c>
    </row>
    <row r="23" customFormat="false" ht="12.75" hidden="false" customHeight="true" outlineLevel="0" collapsed="false">
      <c r="A23" s="14" t="n">
        <v>16</v>
      </c>
      <c r="B23" s="15" t="s">
        <v>37</v>
      </c>
      <c r="C23" s="24" t="n">
        <v>2831</v>
      </c>
      <c r="D23" s="24" t="n">
        <v>7981</v>
      </c>
      <c r="E23" s="32" t="n">
        <v>7243</v>
      </c>
      <c r="F23" s="24" t="n">
        <v>0</v>
      </c>
      <c r="G23" s="25" t="n">
        <v>0</v>
      </c>
      <c r="H23" s="25" t="n">
        <v>255170</v>
      </c>
      <c r="I23" s="25" t="n">
        <v>79360</v>
      </c>
      <c r="J23" s="25" t="n">
        <v>0</v>
      </c>
      <c r="K23" s="25" t="n">
        <v>0</v>
      </c>
      <c r="L23" s="25" t="n">
        <v>0</v>
      </c>
      <c r="M23" s="26" t="n">
        <f aca="false">C23+D23+E23+F23+G23+H23+I23+J23+K23+L23</f>
        <v>352585</v>
      </c>
      <c r="N23" s="27" t="n">
        <v>12999.3925</v>
      </c>
      <c r="O23" s="19" t="n">
        <f aca="false">N23*11</f>
        <v>142993.3175</v>
      </c>
      <c r="P23" s="28" t="n">
        <v>-239659.842973433</v>
      </c>
      <c r="Q23" s="31" t="n">
        <v>-27212.2189209372</v>
      </c>
      <c r="R23" s="29" t="n">
        <v>4807.08</v>
      </c>
      <c r="S23" s="30" t="n">
        <f aca="false">O23-M23+Q23-R23</f>
        <v>-241610.981420937</v>
      </c>
    </row>
    <row r="24" customFormat="false" ht="12.75" hidden="false" customHeight="true" outlineLevel="0" collapsed="false">
      <c r="A24" s="14" t="n">
        <v>17</v>
      </c>
      <c r="B24" s="15" t="s">
        <v>38</v>
      </c>
      <c r="C24" s="24" t="n">
        <v>34800</v>
      </c>
      <c r="D24" s="24" t="n">
        <v>98064</v>
      </c>
      <c r="E24" s="24" t="n">
        <v>103883</v>
      </c>
      <c r="F24" s="24" t="n">
        <v>0</v>
      </c>
      <c r="G24" s="25" t="n">
        <v>97275</v>
      </c>
      <c r="H24" s="25" t="n">
        <v>0</v>
      </c>
      <c r="I24" s="25" t="n">
        <v>8000</v>
      </c>
      <c r="J24" s="25" t="n">
        <v>0</v>
      </c>
      <c r="K24" s="25" t="n">
        <v>0</v>
      </c>
      <c r="L24" s="25" t="n">
        <v>0</v>
      </c>
      <c r="M24" s="26" t="n">
        <f aca="false">C24+D24+E24+F24+G24+H24+I24+J24+K24+L24</f>
        <v>342022</v>
      </c>
      <c r="N24" s="27" t="n">
        <v>26489.93875</v>
      </c>
      <c r="O24" s="19" t="n">
        <f aca="false">N24*11</f>
        <v>291389.32625</v>
      </c>
      <c r="P24" s="28" t="n">
        <v>-61493.7385346387</v>
      </c>
      <c r="Q24" s="31" t="n">
        <v>-4878.18682239468</v>
      </c>
      <c r="R24" s="29" t="n">
        <v>16464.9</v>
      </c>
      <c r="S24" s="30" t="n">
        <f aca="false">O24-M24+Q24-R24</f>
        <v>-71975.7605723947</v>
      </c>
    </row>
    <row r="25" customFormat="false" ht="12.75" hidden="false" customHeight="true" outlineLevel="0" collapsed="false">
      <c r="A25" s="14" t="n">
        <v>18</v>
      </c>
      <c r="B25" s="15" t="s">
        <v>39</v>
      </c>
      <c r="C25" s="24" t="n">
        <v>24793</v>
      </c>
      <c r="D25" s="24" t="n">
        <v>51906</v>
      </c>
      <c r="E25" s="24" t="n">
        <v>63222</v>
      </c>
      <c r="F25" s="24" t="n">
        <v>0</v>
      </c>
      <c r="G25" s="25" t="n">
        <v>89586</v>
      </c>
      <c r="H25" s="25" t="n">
        <v>0</v>
      </c>
      <c r="I25" s="25" t="n">
        <v>38440</v>
      </c>
      <c r="J25" s="25" t="n">
        <v>0</v>
      </c>
      <c r="K25" s="25" t="n">
        <v>0</v>
      </c>
      <c r="L25" s="25" t="n">
        <v>0</v>
      </c>
      <c r="M25" s="26" t="n">
        <f aca="false">C25+D25+E25+F25+G25+H25+I25+J25+K25+L25</f>
        <v>267947</v>
      </c>
      <c r="N25" s="27" t="n">
        <v>21150.77625</v>
      </c>
      <c r="O25" s="19" t="n">
        <f aca="false">N25*11</f>
        <v>232658.53875</v>
      </c>
      <c r="P25" s="28" t="n">
        <v>109940.913855157</v>
      </c>
      <c r="Q25" s="31" t="n">
        <v>22865.2179353625</v>
      </c>
      <c r="R25" s="29" t="n">
        <v>8552.68</v>
      </c>
      <c r="S25" s="30" t="n">
        <f aca="false">O25-M25+Q25-R25</f>
        <v>-20975.9233146375</v>
      </c>
    </row>
    <row r="26" customFormat="false" ht="12.75" hidden="false" customHeight="true" outlineLevel="0" collapsed="false">
      <c r="A26" s="14" t="n">
        <v>19</v>
      </c>
      <c r="B26" s="15" t="s">
        <v>40</v>
      </c>
      <c r="C26" s="24" t="n">
        <v>8277</v>
      </c>
      <c r="D26" s="24" t="n">
        <v>774</v>
      </c>
      <c r="E26" s="24" t="n">
        <v>0</v>
      </c>
      <c r="F26" s="24" t="n">
        <v>0</v>
      </c>
      <c r="G26" s="25" t="n">
        <v>0</v>
      </c>
      <c r="H26" s="25" t="n">
        <v>0</v>
      </c>
      <c r="I26" s="25" t="n">
        <v>9300</v>
      </c>
      <c r="J26" s="25" t="n">
        <v>0</v>
      </c>
      <c r="K26" s="25" t="n">
        <v>0</v>
      </c>
      <c r="L26" s="25" t="n">
        <v>0</v>
      </c>
      <c r="M26" s="26" t="n">
        <f aca="false">C26+D26+E26+F26+G26+H26+I26+J26+K26+L26</f>
        <v>18351</v>
      </c>
      <c r="N26" s="27" t="n">
        <v>10425.6825</v>
      </c>
      <c r="O26" s="19" t="n">
        <f aca="false">N26*11</f>
        <v>114682.5075</v>
      </c>
      <c r="P26" s="28" t="n">
        <v>-85366.8507139214</v>
      </c>
      <c r="Q26" s="31" t="n">
        <v>-14655.5967900383</v>
      </c>
      <c r="R26" s="29" t="n">
        <v>4509.45</v>
      </c>
      <c r="S26" s="30" t="n">
        <f aca="false">O26-M26+Q26-R26</f>
        <v>77166.4607099617</v>
      </c>
    </row>
    <row r="27" customFormat="false" ht="12.75" hidden="false" customHeight="true" outlineLevel="0" collapsed="false">
      <c r="A27" s="14" t="n">
        <v>20</v>
      </c>
      <c r="B27" s="15" t="s">
        <v>41</v>
      </c>
      <c r="C27" s="24" t="n">
        <v>24027</v>
      </c>
      <c r="D27" s="24" t="n">
        <v>8957</v>
      </c>
      <c r="E27" s="24" t="n">
        <v>26967</v>
      </c>
      <c r="F27" s="24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6" t="n">
        <f aca="false">C27+D27+E27+F27+G27+H27+I27+J27+K27+L27</f>
        <v>59951</v>
      </c>
      <c r="N27" s="27" t="n">
        <v>10782.0175</v>
      </c>
      <c r="O27" s="19" t="n">
        <f aca="false">N27*11</f>
        <v>118602.1925</v>
      </c>
      <c r="P27" s="28" t="n">
        <v>10237.0331544898</v>
      </c>
      <c r="Q27" s="31" t="n">
        <v>-4622.05924759238</v>
      </c>
      <c r="R27" s="29" t="n">
        <v>2335.06</v>
      </c>
      <c r="S27" s="30" t="n">
        <f aca="false">O27-M27+Q27-R27</f>
        <v>51694.0732524076</v>
      </c>
    </row>
    <row r="28" customFormat="false" ht="12.75" hidden="false" customHeight="true" outlineLevel="0" collapsed="false">
      <c r="A28" s="14" t="n">
        <v>21</v>
      </c>
      <c r="B28" s="15" t="s">
        <v>42</v>
      </c>
      <c r="C28" s="24" t="n">
        <v>27345</v>
      </c>
      <c r="D28" s="24" t="n">
        <v>17772</v>
      </c>
      <c r="E28" s="24" t="n">
        <v>44664</v>
      </c>
      <c r="F28" s="24" t="n">
        <v>0</v>
      </c>
      <c r="G28" s="25" t="n">
        <v>0</v>
      </c>
      <c r="H28" s="25" t="n">
        <v>0</v>
      </c>
      <c r="I28" s="25" t="n">
        <v>68820</v>
      </c>
      <c r="J28" s="25" t="n">
        <v>0</v>
      </c>
      <c r="K28" s="25" t="n">
        <v>0</v>
      </c>
      <c r="L28" s="25" t="n">
        <v>0</v>
      </c>
      <c r="M28" s="26" t="n">
        <f aca="false">C28+D28+E28+F28+G28+H28+I28+J28+K28+L28</f>
        <v>158601</v>
      </c>
      <c r="N28" s="27" t="n">
        <v>14223.02125</v>
      </c>
      <c r="O28" s="19" t="n">
        <f aca="false">N28*11</f>
        <v>156453.23375</v>
      </c>
      <c r="P28" s="28" t="n">
        <v>-5128.43750670028</v>
      </c>
      <c r="Q28" s="31" t="n">
        <v>-4555.65034906947</v>
      </c>
      <c r="R28" s="29" t="n">
        <v>12973.56</v>
      </c>
      <c r="S28" s="30" t="n">
        <f aca="false">O28-M28+Q28-R28</f>
        <v>-19676.9765990695</v>
      </c>
    </row>
    <row r="29" customFormat="false" ht="12.75" hidden="false" customHeight="true" outlineLevel="0" collapsed="false">
      <c r="A29" s="14" t="n">
        <v>22</v>
      </c>
      <c r="B29" s="15" t="s">
        <v>43</v>
      </c>
      <c r="C29" s="24" t="n">
        <v>20667</v>
      </c>
      <c r="D29" s="24" t="n">
        <v>70851</v>
      </c>
      <c r="E29" s="24" t="n">
        <v>21249</v>
      </c>
      <c r="F29" s="24" t="n">
        <v>27679</v>
      </c>
      <c r="G29" s="25" t="n">
        <v>0</v>
      </c>
      <c r="H29" s="25" t="n">
        <v>0</v>
      </c>
      <c r="I29" s="25" t="n">
        <v>158200</v>
      </c>
      <c r="J29" s="25" t="n">
        <v>0</v>
      </c>
      <c r="K29" s="25" t="n">
        <v>0</v>
      </c>
      <c r="L29" s="25" t="n">
        <v>0</v>
      </c>
      <c r="M29" s="26" t="n">
        <f aca="false">C29+D29+E29+F29+G29+H29+I29+J29+K29+L29</f>
        <v>298646</v>
      </c>
      <c r="N29" s="27" t="n">
        <v>22460.82625</v>
      </c>
      <c r="O29" s="19" t="n">
        <f aca="false">N29*11</f>
        <v>247069.08875</v>
      </c>
      <c r="P29" s="28" t="n">
        <v>212624.828478834</v>
      </c>
      <c r="Q29" s="27" t="n">
        <v>44189.0422448186</v>
      </c>
      <c r="R29" s="29" t="n">
        <v>19352.94</v>
      </c>
      <c r="S29" s="30" t="n">
        <f aca="false">O29-M29+Q29-R29</f>
        <v>-26740.8090051814</v>
      </c>
    </row>
    <row r="30" customFormat="false" ht="12.75" hidden="false" customHeight="true" outlineLevel="0" collapsed="false">
      <c r="A30" s="14" t="n">
        <v>23</v>
      </c>
      <c r="B30" s="15" t="s">
        <v>44</v>
      </c>
      <c r="C30" s="24" t="n">
        <v>5499</v>
      </c>
      <c r="D30" s="24" t="n">
        <v>57942</v>
      </c>
      <c r="E30" s="24" t="n">
        <v>20348</v>
      </c>
      <c r="F30" s="24" t="n">
        <v>0</v>
      </c>
      <c r="G30" s="25" t="n">
        <v>0</v>
      </c>
      <c r="H30" s="25" t="n">
        <v>0</v>
      </c>
      <c r="I30" s="25" t="n">
        <v>126590</v>
      </c>
      <c r="J30" s="25" t="n">
        <v>0</v>
      </c>
      <c r="K30" s="25" t="n">
        <v>0</v>
      </c>
      <c r="L30" s="25" t="n">
        <v>0</v>
      </c>
      <c r="M30" s="26" t="n">
        <f aca="false">C30+D30+E30+F30+G30+H30+I30+J30+K30+L30</f>
        <v>210379</v>
      </c>
      <c r="N30" s="27" t="n">
        <v>18576.5715</v>
      </c>
      <c r="O30" s="19" t="n">
        <f aca="false">N30*11</f>
        <v>204342.2865</v>
      </c>
      <c r="P30" s="28" t="n">
        <v>97967.3217854375</v>
      </c>
      <c r="Q30" s="31" t="n">
        <v>19026.9931531748</v>
      </c>
      <c r="R30" s="29" t="n">
        <v>14945.89</v>
      </c>
      <c r="S30" s="30" t="n">
        <f aca="false">O30-M30+Q30-R30</f>
        <v>-1955.61034682521</v>
      </c>
    </row>
    <row r="31" customFormat="false" ht="12.75" hidden="false" customHeight="true" outlineLevel="0" collapsed="false">
      <c r="A31" s="14" t="n">
        <v>24</v>
      </c>
      <c r="B31" s="15" t="s">
        <v>45</v>
      </c>
      <c r="C31" s="24" t="n">
        <v>17394</v>
      </c>
      <c r="D31" s="24" t="n">
        <v>36836</v>
      </c>
      <c r="E31" s="24" t="n">
        <v>57699</v>
      </c>
      <c r="F31" s="24" t="n">
        <v>5641</v>
      </c>
      <c r="G31" s="25" t="n">
        <v>71456</v>
      </c>
      <c r="H31" s="25" t="n">
        <v>0</v>
      </c>
      <c r="I31" s="25" t="n">
        <v>14880</v>
      </c>
      <c r="J31" s="25" t="n">
        <v>0</v>
      </c>
      <c r="K31" s="25" t="n">
        <v>0</v>
      </c>
      <c r="L31" s="25" t="n">
        <v>0</v>
      </c>
      <c r="M31" s="26" t="n">
        <f aca="false">C31+D31+E31+F31+G31+H31+I31+J31+K31+L31</f>
        <v>203906</v>
      </c>
      <c r="N31" s="27" t="n">
        <v>16302.6025</v>
      </c>
      <c r="O31" s="19" t="n">
        <f aca="false">N31*11</f>
        <v>179328.6275</v>
      </c>
      <c r="P31" s="28" t="n">
        <v>59473.0421232094</v>
      </c>
      <c r="Q31" s="31" t="n">
        <v>32050.7859524409</v>
      </c>
      <c r="R31" s="29" t="n">
        <v>27341.99</v>
      </c>
      <c r="S31" s="30" t="n">
        <f aca="false">O31-M31+Q31-R31</f>
        <v>-19868.576547559</v>
      </c>
    </row>
    <row r="32" customFormat="false" ht="12.75" hidden="false" customHeight="true" outlineLevel="0" collapsed="false">
      <c r="A32" s="14" t="n">
        <v>25</v>
      </c>
      <c r="B32" s="15" t="s">
        <v>46</v>
      </c>
      <c r="C32" s="24" t="n">
        <v>808</v>
      </c>
      <c r="D32" s="24" t="n">
        <v>23938</v>
      </c>
      <c r="E32" s="24" t="n">
        <v>35282</v>
      </c>
      <c r="F32" s="24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6" t="n">
        <f aca="false">C32+D32+E32+F32+G32+H32+I32+J32+K32+L32</f>
        <v>60028</v>
      </c>
      <c r="N32" s="27" t="n">
        <v>10092.33375</v>
      </c>
      <c r="O32" s="19" t="n">
        <f aca="false">N32*11</f>
        <v>111015.67125</v>
      </c>
      <c r="P32" s="28" t="n">
        <v>-24581.763274534</v>
      </c>
      <c r="Q32" s="31" t="n">
        <v>-21017.5514049197</v>
      </c>
      <c r="R32" s="29" t="n">
        <v>6506.83</v>
      </c>
      <c r="S32" s="30" t="n">
        <f aca="false">O32-M32+Q32-R32</f>
        <v>23463.2898450803</v>
      </c>
    </row>
    <row r="33" customFormat="false" ht="12.75" hidden="false" customHeight="true" outlineLevel="0" collapsed="false">
      <c r="A33" s="14" t="n">
        <v>26</v>
      </c>
      <c r="B33" s="15" t="s">
        <v>47</v>
      </c>
      <c r="C33" s="24" t="n">
        <v>12259</v>
      </c>
      <c r="D33" s="24" t="n">
        <v>37163</v>
      </c>
      <c r="E33" s="24" t="n">
        <v>51168</v>
      </c>
      <c r="F33" s="24" t="n">
        <v>62814</v>
      </c>
      <c r="G33" s="25" t="n">
        <v>68155</v>
      </c>
      <c r="H33" s="25" t="n">
        <v>0</v>
      </c>
      <c r="I33" s="25" t="n">
        <v>8680</v>
      </c>
      <c r="J33" s="25" t="n">
        <v>0</v>
      </c>
      <c r="K33" s="25" t="n">
        <v>0</v>
      </c>
      <c r="L33" s="25" t="n">
        <v>0</v>
      </c>
      <c r="M33" s="26" t="n">
        <f aca="false">C33+D33+E33+F33+G33+H33+I33+J33+K33+L33</f>
        <v>240239</v>
      </c>
      <c r="N33" s="27" t="n">
        <v>12856.64375</v>
      </c>
      <c r="O33" s="19" t="n">
        <f aca="false">N33*11</f>
        <v>141423.08125</v>
      </c>
      <c r="P33" s="28" t="n">
        <v>-13290.9333485186</v>
      </c>
      <c r="Q33" s="31" t="n">
        <v>-50712.5166817741</v>
      </c>
      <c r="R33" s="29" t="n">
        <v>22546.13</v>
      </c>
      <c r="S33" s="30" t="n">
        <f aca="false">O33-M33+Q33-R33</f>
        <v>-172074.565431774</v>
      </c>
    </row>
    <row r="34" customFormat="false" ht="12.75" hidden="false" customHeight="true" outlineLevel="0" collapsed="false">
      <c r="A34" s="14" t="n">
        <v>27</v>
      </c>
      <c r="B34" s="15" t="s">
        <v>48</v>
      </c>
      <c r="C34" s="24" t="n">
        <v>1390</v>
      </c>
      <c r="D34" s="24" t="n">
        <v>11677</v>
      </c>
      <c r="E34" s="24" t="n">
        <v>28731</v>
      </c>
      <c r="F34" s="24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6" t="n">
        <f aca="false">C34+D34+E34+F34+G34+H34+I34+J34+K34+L34</f>
        <v>41798</v>
      </c>
      <c r="N34" s="27" t="n">
        <v>8949.80625</v>
      </c>
      <c r="O34" s="19" t="n">
        <f aca="false">N34*11</f>
        <v>98447.86875</v>
      </c>
      <c r="P34" s="28" t="n">
        <v>57037.5610928615</v>
      </c>
      <c r="Q34" s="31" t="n">
        <v>-8661.99703608373</v>
      </c>
      <c r="R34" s="29" t="n">
        <v>4316.73</v>
      </c>
      <c r="S34" s="30" t="n">
        <f aca="false">O34-M34+Q34-R34</f>
        <v>43671.1417139163</v>
      </c>
    </row>
    <row r="35" customFormat="false" ht="12.75" hidden="false" customHeight="true" outlineLevel="0" collapsed="false">
      <c r="A35" s="14" t="n">
        <v>28</v>
      </c>
      <c r="B35" s="15" t="s">
        <v>49</v>
      </c>
      <c r="C35" s="24" t="n">
        <v>1227</v>
      </c>
      <c r="D35" s="24" t="n">
        <v>9546</v>
      </c>
      <c r="E35" s="24" t="n">
        <v>42491</v>
      </c>
      <c r="F35" s="24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6" t="n">
        <f aca="false">C35+D35+E35+F35+G35+H35+I35+J35+K35+L35</f>
        <v>53264</v>
      </c>
      <c r="N35" s="27" t="n">
        <v>13656.8775</v>
      </c>
      <c r="O35" s="19" t="n">
        <f aca="false">N35*11</f>
        <v>150225.6525</v>
      </c>
      <c r="P35" s="28" t="n">
        <v>-92982.7106528424</v>
      </c>
      <c r="Q35" s="31" t="n">
        <v>-17820.7404610606</v>
      </c>
      <c r="R35" s="29" t="n">
        <v>13276.59</v>
      </c>
      <c r="S35" s="30" t="n">
        <f aca="false">O35-M35+Q35-R35</f>
        <v>65864.3220389394</v>
      </c>
    </row>
    <row r="36" customFormat="false" ht="12.75" hidden="false" customHeight="true" outlineLevel="0" collapsed="false">
      <c r="A36" s="14" t="n">
        <v>29</v>
      </c>
      <c r="B36" s="15" t="s">
        <v>50</v>
      </c>
      <c r="C36" s="24" t="n">
        <v>859</v>
      </c>
      <c r="D36" s="24" t="n">
        <v>27503</v>
      </c>
      <c r="E36" s="24" t="n">
        <v>58758</v>
      </c>
      <c r="F36" s="24" t="n">
        <v>0</v>
      </c>
      <c r="G36" s="25" t="n">
        <v>0</v>
      </c>
      <c r="H36" s="25" t="n">
        <v>45020</v>
      </c>
      <c r="I36" s="25" t="n">
        <v>94240</v>
      </c>
      <c r="J36" s="25" t="n">
        <v>0</v>
      </c>
      <c r="K36" s="25" t="n">
        <v>0</v>
      </c>
      <c r="L36" s="25" t="n">
        <v>0</v>
      </c>
      <c r="M36" s="26" t="n">
        <f aca="false">C36+D36+E36+F36+G36+H36+I36+J36+K36+L36</f>
        <v>226380</v>
      </c>
      <c r="N36" s="27" t="n">
        <v>14795.075</v>
      </c>
      <c r="O36" s="19" t="n">
        <f aca="false">N36*11</f>
        <v>162745.825</v>
      </c>
      <c r="P36" s="28" t="n">
        <v>-210176.671859371</v>
      </c>
      <c r="Q36" s="27" t="n">
        <v>-51289.0047246063</v>
      </c>
      <c r="R36" s="29" t="n">
        <v>10161.97</v>
      </c>
      <c r="S36" s="30" t="n">
        <f aca="false">O36-M36+Q36-R36</f>
        <v>-125085.149724606</v>
      </c>
    </row>
    <row r="37" customFormat="false" ht="12.75" hidden="false" customHeight="true" outlineLevel="0" collapsed="false">
      <c r="A37" s="14" t="n">
        <v>30</v>
      </c>
      <c r="B37" s="15" t="s">
        <v>51</v>
      </c>
      <c r="C37" s="24" t="n">
        <v>9042</v>
      </c>
      <c r="D37" s="24" t="n">
        <v>43584</v>
      </c>
      <c r="E37" s="24" t="n">
        <v>18500</v>
      </c>
      <c r="F37" s="24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6" t="n">
        <f aca="false">C37+D37+E37+F37+G37+H37+I37+J37+K37+L37</f>
        <v>71126</v>
      </c>
      <c r="N37" s="27" t="n">
        <v>9566.09425</v>
      </c>
      <c r="O37" s="19" t="n">
        <f aca="false">N37*11</f>
        <v>105227.03675</v>
      </c>
      <c r="P37" s="28" t="n">
        <v>5.4196955883881</v>
      </c>
      <c r="Q37" s="31" t="n">
        <v>-1815.77474322205</v>
      </c>
      <c r="R37" s="29" t="n">
        <v>2964.96</v>
      </c>
      <c r="S37" s="30" t="n">
        <f aca="false">O37-M37+Q37-R37</f>
        <v>29320.3020067779</v>
      </c>
    </row>
    <row r="38" customFormat="false" ht="13.7" hidden="false" customHeight="true" outlineLevel="0" collapsed="false">
      <c r="A38" s="14" t="n">
        <v>31</v>
      </c>
      <c r="B38" s="15" t="s">
        <v>52</v>
      </c>
      <c r="C38" s="24" t="n">
        <v>1540</v>
      </c>
      <c r="D38" s="24" t="n">
        <v>9514</v>
      </c>
      <c r="E38" s="24" t="n">
        <v>12333</v>
      </c>
      <c r="F38" s="24" t="n">
        <v>0</v>
      </c>
      <c r="G38" s="33" t="n">
        <v>0</v>
      </c>
      <c r="H38" s="33" t="n">
        <v>107588</v>
      </c>
      <c r="I38" s="33" t="n">
        <v>104000</v>
      </c>
      <c r="J38" s="33" t="n">
        <v>0</v>
      </c>
      <c r="K38" s="33" t="n">
        <v>0</v>
      </c>
      <c r="L38" s="33" t="n">
        <v>0</v>
      </c>
      <c r="M38" s="34" t="n">
        <f aca="false">C38+D38+E38+F38+G38+H38+I38+J38+K38+L38</f>
        <v>234975</v>
      </c>
      <c r="N38" s="35" t="n">
        <v>13667.004375</v>
      </c>
      <c r="O38" s="19" t="n">
        <f aca="false">N38*10</f>
        <v>136670.04375</v>
      </c>
      <c r="P38" s="36" t="n">
        <v>126183.747466001</v>
      </c>
      <c r="Q38" s="37" t="n">
        <v>-887.951854522019</v>
      </c>
      <c r="R38" s="38" t="n">
        <v>13239.8</v>
      </c>
      <c r="S38" s="39" t="n">
        <f aca="false">O38-M38+Q38-R38</f>
        <v>-112432.708104522</v>
      </c>
    </row>
    <row r="39" customFormat="false" ht="16.35" hidden="false" customHeight="true" outlineLevel="0" collapsed="false">
      <c r="A39" s="40"/>
      <c r="B39" s="41" t="s">
        <v>53</v>
      </c>
      <c r="C39" s="42" t="n">
        <f aca="false">SUM(C8:C38)</f>
        <v>316123</v>
      </c>
      <c r="D39" s="42" t="n">
        <f aca="false">SUM(D8:D38)</f>
        <v>1647165</v>
      </c>
      <c r="E39" s="42" t="n">
        <f aca="false">SUM(E8:E38)</f>
        <v>1412058</v>
      </c>
      <c r="F39" s="42" t="n">
        <f aca="false">SUM(F8:F38)</f>
        <v>115206</v>
      </c>
      <c r="G39" s="42" t="n">
        <f aca="false">SUM(G8:G38)</f>
        <v>510272</v>
      </c>
      <c r="H39" s="42" t="n">
        <f aca="false">SUM(H8:H38)</f>
        <v>565162</v>
      </c>
      <c r="I39" s="42" t="n">
        <f aca="false">SUM(I8:I38)</f>
        <v>1160328</v>
      </c>
      <c r="J39" s="42" t="n">
        <f aca="false">SUM(J8:J38)</f>
        <v>0</v>
      </c>
      <c r="K39" s="42" t="n">
        <f aca="false">SUM(K8:K38)</f>
        <v>0</v>
      </c>
      <c r="L39" s="42" t="n">
        <f aca="false">SUM(L8:L38)</f>
        <v>55980.39</v>
      </c>
      <c r="M39" s="42" t="n">
        <f aca="false">SUM(M8:M38)</f>
        <v>5782294.39</v>
      </c>
      <c r="N39" s="42" t="n">
        <f aca="false">SUM(N8:N38)</f>
        <v>497721.86035</v>
      </c>
      <c r="O39" s="43" t="n">
        <f aca="false">SUM(O8:O38)</f>
        <v>5461273.459475</v>
      </c>
      <c r="P39" s="43" t="n">
        <f aca="false">SUM(P8:P38)</f>
        <v>-180109.11024732</v>
      </c>
      <c r="Q39" s="42" t="n">
        <f aca="false">SUM(Q8:Q38)</f>
        <v>-186688.251292553</v>
      </c>
      <c r="R39" s="42" t="n">
        <f aca="false">SUM(R8:R38)</f>
        <v>349680.02</v>
      </c>
      <c r="S39" s="44" t="n">
        <f aca="false">SUM(S8:S38)</f>
        <v>-857389.201817553</v>
      </c>
    </row>
  </sheetData>
  <mergeCells count="22">
    <mergeCell ref="A1:Q1"/>
    <mergeCell ref="B2:Q2"/>
    <mergeCell ref="A4:A6"/>
    <mergeCell ref="B4:B6"/>
    <mergeCell ref="C4:L4"/>
    <mergeCell ref="M4:M6"/>
    <mergeCell ref="N4:N6"/>
    <mergeCell ref="O4:O6"/>
    <mergeCell ref="P4:P6"/>
    <mergeCell ref="Q4:Q6"/>
    <mergeCell ref="R4:R6"/>
    <mergeCell ref="S4:S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170138888888889" right="0.170138888888889" top="0.2" bottom="0.2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2:06:05Z</dcterms:created>
  <dc:creator>1</dc:creator>
  <dc:description/>
  <dc:language>en-US</dc:language>
  <cp:lastModifiedBy>1</cp:lastModifiedBy>
  <cp:lastPrinted>2023-03-29T07:39:18Z</cp:lastPrinted>
  <dcterms:modified xsi:type="dcterms:W3CDTF">2023-03-29T11:00:52Z</dcterms:modified>
  <cp:revision>0</cp:revision>
  <dc:subject/>
  <dc:title/>
</cp:coreProperties>
</file>