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Г" sheetId="1" state="visible" r:id="rId2"/>
    <sheet name="БГ-1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О Т Ч Е Т  по текущему ремонту жилого фонда по видам работ за декабрь2018 г.</t>
  </si>
  <si>
    <t xml:space="preserve">по ООО "Благоустроенный город"</t>
  </si>
  <si>
    <t xml:space="preserve">№ п/п</t>
  </si>
  <si>
    <t xml:space="preserve">Адрес дома</t>
  </si>
  <si>
    <t xml:space="preserve">январь-декабрь</t>
  </si>
  <si>
    <t xml:space="preserve">Всего        </t>
  </si>
  <si>
    <t xml:space="preserve">План  на 2018 год </t>
  </si>
  <si>
    <t xml:space="preserve">Средства за аренду на 2018г</t>
  </si>
  <si>
    <t xml:space="preserve">План всего на 2018 (с13+с14+с15)</t>
  </si>
  <si>
    <t xml:space="preserve">Остаток, перерасход (-) средств по тек.ремонту в 2017г.</t>
  </si>
  <si>
    <t xml:space="preserve">Остаток средств до конца 2018 года</t>
  </si>
  <si>
    <t xml:space="preserve">Задолженность населения по тек. ремонту на 01.12.18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  домофонов</t>
  </si>
  <si>
    <t xml:space="preserve">Рем. подъезда</t>
  </si>
  <si>
    <t xml:space="preserve"> Кровля</t>
  </si>
  <si>
    <t xml:space="preserve">Швы</t>
  </si>
  <si>
    <t xml:space="preserve">Монтаж  дверей, окна </t>
  </si>
  <si>
    <t xml:space="preserve">Сод-ие вахты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r>
      <rPr>
        <sz val="9"/>
        <color rgb="FF000000"/>
        <rFont val="Times New Roman"/>
        <family val="1"/>
        <charset val="204"/>
      </rPr>
      <t xml:space="preserve">Строит., 3</t>
    </r>
    <r>
      <rPr>
        <sz val="9"/>
        <rFont val="Times New Roman"/>
        <family val="1"/>
        <charset val="204"/>
      </rPr>
      <t xml:space="preserve"> </t>
    </r>
  </si>
  <si>
    <t xml:space="preserve">Строит., 11 </t>
  </si>
  <si>
    <r>
      <rPr>
        <sz val="9"/>
        <color rgb="FF000000"/>
        <rFont val="Times New Roman"/>
        <family val="1"/>
        <charset val="204"/>
      </rPr>
      <t xml:space="preserve">Энергет., 25</t>
    </r>
    <r>
      <rPr>
        <sz val="9"/>
        <rFont val="Times New Roman"/>
        <family val="1"/>
        <charset val="204"/>
      </rPr>
      <t xml:space="preserve">  </t>
    </r>
  </si>
  <si>
    <t xml:space="preserve">Энергет., 27  </t>
  </si>
  <si>
    <t xml:space="preserve">Энергет., 29 </t>
  </si>
  <si>
    <r>
      <rPr>
        <sz val="9"/>
        <color rgb="FF000000"/>
        <rFont val="Times New Roman"/>
        <family val="1"/>
        <charset val="204"/>
      </rPr>
      <t xml:space="preserve">Мира, 1</t>
    </r>
    <r>
      <rPr>
        <sz val="9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Мира, 2</t>
    </r>
    <r>
      <rPr>
        <sz val="9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Мира, 6</t>
    </r>
    <r>
      <rPr>
        <sz val="9"/>
        <rFont val="Times New Roman"/>
        <family val="1"/>
        <charset val="204"/>
      </rPr>
      <t xml:space="preserve">  </t>
    </r>
  </si>
  <si>
    <r>
      <rPr>
        <sz val="9"/>
        <color rgb="FF000000"/>
        <rFont val="Times New Roman"/>
        <family val="1"/>
        <charset val="204"/>
      </rPr>
      <t xml:space="preserve">Энергет., 31</t>
    </r>
    <r>
      <rPr>
        <sz val="9"/>
        <rFont val="Times New Roman"/>
        <family val="1"/>
        <charset val="204"/>
      </rPr>
      <t xml:space="preserve"> </t>
    </r>
  </si>
  <si>
    <t xml:space="preserve">Энергет., 33 </t>
  </si>
  <si>
    <t xml:space="preserve">Энергет., 35 </t>
  </si>
  <si>
    <t xml:space="preserve">Энергет., 39  </t>
  </si>
  <si>
    <t xml:space="preserve">Энергет., 41</t>
  </si>
  <si>
    <t xml:space="preserve">Энергет., 45 </t>
  </si>
  <si>
    <t xml:space="preserve">Энергет., 51</t>
  </si>
  <si>
    <t xml:space="preserve">Энергет., 53 </t>
  </si>
  <si>
    <t xml:space="preserve">Мира, 5  </t>
  </si>
  <si>
    <t xml:space="preserve">Мира, 9 </t>
  </si>
  <si>
    <t xml:space="preserve">Мира, 16</t>
  </si>
  <si>
    <t xml:space="preserve">Мира, 17 </t>
  </si>
  <si>
    <t xml:space="preserve">Мира,21 </t>
  </si>
  <si>
    <r>
      <rPr>
        <sz val="9"/>
        <color rgb="FF000000"/>
        <rFont val="Times New Roman"/>
        <family val="1"/>
        <charset val="204"/>
      </rPr>
      <t xml:space="preserve">Садовая, 3</t>
    </r>
    <r>
      <rPr>
        <i val="true"/>
        <sz val="9"/>
        <color rgb="FF000000"/>
        <rFont val="Times New Roman"/>
        <family val="1"/>
        <charset val="204"/>
      </rPr>
      <t xml:space="preserve">  </t>
    </r>
  </si>
  <si>
    <t xml:space="preserve">Садовая, 5  </t>
  </si>
  <si>
    <t xml:space="preserve">Садовая, 7 </t>
  </si>
  <si>
    <r>
      <rPr>
        <sz val="9"/>
        <color rgb="FF000000"/>
        <rFont val="Times New Roman"/>
        <family val="1"/>
        <charset val="204"/>
      </rPr>
      <t xml:space="preserve">Садовая, 7А</t>
    </r>
    <r>
      <rPr>
        <sz val="9"/>
        <rFont val="Times New Roman"/>
        <family val="1"/>
        <charset val="204"/>
      </rPr>
      <t xml:space="preserve">  </t>
    </r>
  </si>
  <si>
    <t xml:space="preserve">Садовая,  9 </t>
  </si>
  <si>
    <t xml:space="preserve">Садовая, 9А</t>
  </si>
  <si>
    <t xml:space="preserve">Садовая, 17 </t>
  </si>
  <si>
    <t xml:space="preserve">Итого:</t>
  </si>
  <si>
    <t xml:space="preserve">О Т Ч Е Т  по текущему ремонту жилого фонда по видам работ за декабрь 2018г.</t>
  </si>
  <si>
    <t xml:space="preserve">по ООО "Аргумент"</t>
  </si>
  <si>
    <t xml:space="preserve">Средства за аренду 2018г</t>
  </si>
  <si>
    <t xml:space="preserve">Обслуж. домофонов</t>
  </si>
  <si>
    <t xml:space="preserve">Швы, утепление</t>
  </si>
  <si>
    <t xml:space="preserve">Монтаж меал. Дверей и окон </t>
  </si>
  <si>
    <t xml:space="preserve">Оц. соотв. лифтов, отраб.срок службы (за счёт платных услуг)</t>
  </si>
  <si>
    <t xml:space="preserve">Набережная, 1</t>
  </si>
  <si>
    <t xml:space="preserve">Набережная, 2 </t>
  </si>
  <si>
    <r>
      <rPr>
        <sz val="9"/>
        <color rgb="FF000000"/>
        <rFont val="Times New Roman"/>
        <family val="1"/>
        <charset val="204"/>
      </rPr>
      <t xml:space="preserve">Набережная, 3</t>
    </r>
    <r>
      <rPr>
        <i val="true"/>
        <sz val="9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/>
      <c r="L4" s="5" t="s">
        <v>5</v>
      </c>
      <c r="M4" s="5" t="s">
        <v>6</v>
      </c>
      <c r="N4" s="5" t="s">
        <v>7</v>
      </c>
      <c r="O4" s="5"/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</row>
    <row r="5" customFormat="false" ht="12.75" hidden="false" customHeight="true" outlineLevel="0" collapsed="false">
      <c r="A5" s="5"/>
      <c r="B5" s="5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86.2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5" t="s">
        <v>22</v>
      </c>
      <c r="O6" s="5" t="s">
        <v>23</v>
      </c>
      <c r="P6" s="5"/>
      <c r="Q6" s="5"/>
      <c r="R6" s="5"/>
      <c r="S6" s="5"/>
      <c r="T6" s="5"/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</row>
    <row r="8" s="17" customFormat="true" ht="12.75" hidden="false" customHeight="true" outlineLevel="0" collapsed="false">
      <c r="A8" s="11" t="n">
        <v>1</v>
      </c>
      <c r="B8" s="12" t="s">
        <v>24</v>
      </c>
      <c r="C8" s="13" t="n">
        <v>0</v>
      </c>
      <c r="D8" s="13" t="n">
        <v>17302</v>
      </c>
      <c r="E8" s="13" t="n">
        <v>54179</v>
      </c>
      <c r="F8" s="13" t="n">
        <v>0</v>
      </c>
      <c r="G8" s="13" t="n">
        <v>0</v>
      </c>
      <c r="H8" s="13" t="n">
        <v>80544</v>
      </c>
      <c r="I8" s="13" t="n">
        <v>48256</v>
      </c>
      <c r="J8" s="13" t="n">
        <v>0</v>
      </c>
      <c r="K8" s="13" t="n">
        <v>0</v>
      </c>
      <c r="L8" s="13" t="n">
        <f aca="false">C8+D8+E8+F8+G8+H8+I8+J8</f>
        <v>200281</v>
      </c>
      <c r="M8" s="14" t="n">
        <v>178011.8496</v>
      </c>
      <c r="N8" s="11" t="n">
        <v>24166.08</v>
      </c>
      <c r="O8" s="15" t="n">
        <v>27000</v>
      </c>
      <c r="P8" s="14" t="n">
        <f aca="false">M8+N8+O8</f>
        <v>229177.9296</v>
      </c>
      <c r="Q8" s="14" t="n">
        <v>121229.14339316</v>
      </c>
      <c r="R8" s="14" t="n">
        <f aca="false">P8-L8+Q8</f>
        <v>150126.07299316</v>
      </c>
      <c r="S8" s="14" t="n">
        <v>10664.79</v>
      </c>
      <c r="T8" s="16" t="n">
        <f aca="false">R8-S8</f>
        <v>139461.28299316</v>
      </c>
    </row>
    <row r="9" s="17" customFormat="true" ht="12.75" hidden="false" customHeight="true" outlineLevel="0" collapsed="false">
      <c r="A9" s="11" t="n">
        <v>2</v>
      </c>
      <c r="B9" s="12" t="s">
        <v>25</v>
      </c>
      <c r="C9" s="13" t="n">
        <v>1029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2302</v>
      </c>
      <c r="K9" s="13" t="n">
        <v>0</v>
      </c>
      <c r="L9" s="13" t="n">
        <f aca="false">C9+D9+E9+F9+G9+H9+I9+J9</f>
        <v>13331</v>
      </c>
      <c r="M9" s="14" t="n">
        <v>41017.392</v>
      </c>
      <c r="N9" s="11" t="n">
        <v>2673.24</v>
      </c>
      <c r="O9" s="15" t="n">
        <v>13800</v>
      </c>
      <c r="P9" s="14" t="n">
        <f aca="false">M9+N9+O9</f>
        <v>57490.632</v>
      </c>
      <c r="Q9" s="14" t="n">
        <v>78373.365323</v>
      </c>
      <c r="R9" s="14" t="n">
        <f aca="false">P9-L9+Q9</f>
        <v>122532.997323</v>
      </c>
      <c r="S9" s="14" t="n">
        <v>740.89</v>
      </c>
      <c r="T9" s="16" t="n">
        <f aca="false">R9-S9</f>
        <v>121792.107323</v>
      </c>
    </row>
    <row r="10" s="17" customFormat="true" ht="12.75" hidden="false" customHeight="true" outlineLevel="0" collapsed="false">
      <c r="A10" s="11" t="n">
        <v>3</v>
      </c>
      <c r="B10" s="18" t="s">
        <v>26</v>
      </c>
      <c r="C10" s="13" t="n">
        <v>4143</v>
      </c>
      <c r="D10" s="13" t="n">
        <v>13141</v>
      </c>
      <c r="E10" s="13" t="n">
        <v>1693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f aca="false">C10+D10+E10+F10+G10+H10+I10+J10</f>
        <v>34218</v>
      </c>
      <c r="M10" s="14" t="n">
        <v>144185.184</v>
      </c>
      <c r="N10" s="11" t="n">
        <v>19332.84</v>
      </c>
      <c r="O10" s="15" t="n">
        <v>21000</v>
      </c>
      <c r="P10" s="14" t="n">
        <f aca="false">M10+N10+O10</f>
        <v>184518.024</v>
      </c>
      <c r="Q10" s="14" t="n">
        <v>19607.8076334799</v>
      </c>
      <c r="R10" s="14" t="n">
        <f aca="false">P10-L10+Q10</f>
        <v>169907.83163348</v>
      </c>
      <c r="S10" s="14" t="n">
        <v>5030.8</v>
      </c>
      <c r="T10" s="16" t="n">
        <f aca="false">R10-S10</f>
        <v>164877.03163348</v>
      </c>
    </row>
    <row r="11" s="17" customFormat="true" ht="12.75" hidden="false" customHeight="true" outlineLevel="0" collapsed="false">
      <c r="A11" s="11" t="n">
        <v>4</v>
      </c>
      <c r="B11" s="18" t="s">
        <v>27</v>
      </c>
      <c r="C11" s="13" t="n">
        <v>5171</v>
      </c>
      <c r="D11" s="13" t="n">
        <v>62646</v>
      </c>
      <c r="E11" s="13" t="n">
        <v>6307</v>
      </c>
      <c r="F11" s="13" t="n">
        <v>0</v>
      </c>
      <c r="G11" s="13" t="n">
        <v>0</v>
      </c>
      <c r="H11" s="13" t="n">
        <v>111200</v>
      </c>
      <c r="I11" s="13" t="n">
        <v>0</v>
      </c>
      <c r="J11" s="13" t="n">
        <v>0</v>
      </c>
      <c r="K11" s="13" t="n">
        <v>0</v>
      </c>
      <c r="L11" s="13" t="n">
        <f aca="false">C11+D11+E11+F11+G11+H11+I11+J11</f>
        <v>185324</v>
      </c>
      <c r="M11" s="14" t="n">
        <v>102505.104</v>
      </c>
      <c r="N11" s="11" t="n">
        <v>14456.88</v>
      </c>
      <c r="O11" s="15" t="n">
        <v>21000</v>
      </c>
      <c r="P11" s="14" t="n">
        <f aca="false">M11+N11+O11</f>
        <v>137961.984</v>
      </c>
      <c r="Q11" s="14" t="n">
        <v>-76044.66261888</v>
      </c>
      <c r="R11" s="14" t="n">
        <f aca="false">P11-L11+Q11</f>
        <v>-123406.67861888</v>
      </c>
      <c r="S11" s="14" t="n">
        <v>3010.95</v>
      </c>
      <c r="T11" s="16" t="n">
        <f aca="false">R11-S11</f>
        <v>-126417.62861888</v>
      </c>
    </row>
    <row r="12" s="17" customFormat="true" ht="12.75" hidden="false" customHeight="true" outlineLevel="0" collapsed="false">
      <c r="A12" s="11" t="n">
        <v>5</v>
      </c>
      <c r="B12" s="18" t="s">
        <v>28</v>
      </c>
      <c r="C12" s="13" t="n">
        <v>0</v>
      </c>
      <c r="D12" s="13" t="n">
        <v>9796</v>
      </c>
      <c r="E12" s="13" t="n">
        <v>0</v>
      </c>
      <c r="F12" s="13" t="n">
        <v>0</v>
      </c>
      <c r="G12" s="13" t="n">
        <v>0</v>
      </c>
      <c r="H12" s="13" t="n">
        <v>14958</v>
      </c>
      <c r="I12" s="13" t="n">
        <v>0</v>
      </c>
      <c r="J12" s="13" t="n">
        <v>0</v>
      </c>
      <c r="K12" s="13" t="n">
        <v>0</v>
      </c>
      <c r="L12" s="13" t="n">
        <f aca="false">C12+D12+E12+F12+G12+H12+I12+J12</f>
        <v>24754</v>
      </c>
      <c r="M12" s="14" t="n">
        <v>51230.052</v>
      </c>
      <c r="N12" s="11" t="n">
        <v>1126.2</v>
      </c>
      <c r="O12" s="15" t="n">
        <v>6000</v>
      </c>
      <c r="P12" s="14" t="n">
        <f aca="false">M12+N12+O12</f>
        <v>58356.252</v>
      </c>
      <c r="Q12" s="14" t="n">
        <v>-448760.90172656</v>
      </c>
      <c r="R12" s="14" t="n">
        <f aca="false">P12-L12+Q12</f>
        <v>-415158.64972656</v>
      </c>
      <c r="S12" s="14" t="n">
        <v>6065.91</v>
      </c>
      <c r="T12" s="16" t="n">
        <f aca="false">R12-S12</f>
        <v>-421224.55972656</v>
      </c>
    </row>
    <row r="13" s="17" customFormat="true" ht="12.75" hidden="false" customHeight="true" outlineLevel="0" collapsed="false">
      <c r="A13" s="11" t="n">
        <v>6</v>
      </c>
      <c r="B13" s="18" t="s">
        <v>29</v>
      </c>
      <c r="C13" s="13" t="n">
        <v>0</v>
      </c>
      <c r="D13" s="13" t="n">
        <v>12606</v>
      </c>
      <c r="E13" s="13" t="n">
        <v>13450</v>
      </c>
      <c r="F13" s="13" t="n">
        <v>0</v>
      </c>
      <c r="G13" s="13" t="n">
        <v>0</v>
      </c>
      <c r="H13" s="13" t="n">
        <v>3478</v>
      </c>
      <c r="I13" s="13" t="n">
        <v>0</v>
      </c>
      <c r="J13" s="13" t="n">
        <v>0</v>
      </c>
      <c r="K13" s="13" t="n">
        <v>0</v>
      </c>
      <c r="L13" s="13" t="n">
        <f aca="false">C13+D13+E13+F13+G13+H13+I13+J13</f>
        <v>29534</v>
      </c>
      <c r="M13" s="14" t="n">
        <v>68247.504</v>
      </c>
      <c r="N13" s="11" t="n">
        <v>5346.48</v>
      </c>
      <c r="O13" s="15" t="n">
        <v>18600</v>
      </c>
      <c r="P13" s="14" t="n">
        <f aca="false">M13+N13+O13</f>
        <v>92193.984</v>
      </c>
      <c r="Q13" s="14" t="n">
        <v>-171686.14314616</v>
      </c>
      <c r="R13" s="14" t="n">
        <f aca="false">P13-L13+Q13</f>
        <v>-109026.15914616</v>
      </c>
      <c r="S13" s="14" t="n">
        <v>2924.19</v>
      </c>
      <c r="T13" s="16" t="n">
        <f aca="false">R13-S13</f>
        <v>-111950.34914616</v>
      </c>
    </row>
    <row r="14" s="17" customFormat="true" ht="12.75" hidden="false" customHeight="true" outlineLevel="0" collapsed="false">
      <c r="A14" s="11" t="n">
        <v>7</v>
      </c>
      <c r="B14" s="18" t="s">
        <v>30</v>
      </c>
      <c r="C14" s="13" t="n">
        <v>1472</v>
      </c>
      <c r="D14" s="13" t="n">
        <v>31051</v>
      </c>
      <c r="E14" s="13" t="n">
        <v>14538</v>
      </c>
      <c r="F14" s="13" t="n">
        <v>0</v>
      </c>
      <c r="G14" s="13" t="n">
        <v>0</v>
      </c>
      <c r="H14" s="13" t="n">
        <v>7957</v>
      </c>
      <c r="I14" s="13" t="n">
        <v>0</v>
      </c>
      <c r="J14" s="13" t="n">
        <v>0</v>
      </c>
      <c r="K14" s="13" t="n">
        <v>0</v>
      </c>
      <c r="L14" s="13" t="n">
        <f aca="false">C14+D14+E14+F14+G14+H14+I14+J14</f>
        <v>55018</v>
      </c>
      <c r="M14" s="14" t="n">
        <v>154303.344</v>
      </c>
      <c r="N14" s="11" t="n">
        <v>10692.84</v>
      </c>
      <c r="O14" s="15" t="n">
        <v>21000</v>
      </c>
      <c r="P14" s="14" t="n">
        <f aca="false">M14+N14+O14</f>
        <v>185996.184</v>
      </c>
      <c r="Q14" s="14" t="n">
        <v>-222940.8163866</v>
      </c>
      <c r="R14" s="14" t="n">
        <f aca="false">P14-L14+Q14</f>
        <v>-91962.6323866001</v>
      </c>
      <c r="S14" s="14" t="n">
        <v>7646.32</v>
      </c>
      <c r="T14" s="16" t="n">
        <f aca="false">R14-S14</f>
        <v>-99608.9523866001</v>
      </c>
    </row>
    <row r="15" s="17" customFormat="true" ht="12.75" hidden="false" customHeight="true" outlineLevel="0" collapsed="false">
      <c r="A15" s="11" t="n">
        <v>8</v>
      </c>
      <c r="B15" s="18" t="s">
        <v>31</v>
      </c>
      <c r="C15" s="13" t="n">
        <v>0</v>
      </c>
      <c r="D15" s="13" t="n">
        <v>8204</v>
      </c>
      <c r="E15" s="13" t="n">
        <v>10320</v>
      </c>
      <c r="F15" s="13" t="n">
        <v>0</v>
      </c>
      <c r="G15" s="13" t="n">
        <v>0</v>
      </c>
      <c r="H15" s="13" t="n">
        <v>775</v>
      </c>
      <c r="I15" s="13" t="n">
        <v>0</v>
      </c>
      <c r="J15" s="13" t="n">
        <v>0</v>
      </c>
      <c r="K15" s="13" t="n">
        <v>0</v>
      </c>
      <c r="L15" s="13" t="n">
        <f aca="false">C15+D15+E15+F15+G15+H15+I15+J15</f>
        <v>19299</v>
      </c>
      <c r="M15" s="14" t="n">
        <v>135431.712</v>
      </c>
      <c r="N15" s="11" t="n">
        <v>10621.56</v>
      </c>
      <c r="O15" s="15" t="n">
        <v>21000</v>
      </c>
      <c r="P15" s="14" t="n">
        <f aca="false">M15+N15+O15</f>
        <v>167053.272</v>
      </c>
      <c r="Q15" s="14" t="n">
        <v>-429272.67622596</v>
      </c>
      <c r="R15" s="14" t="n">
        <f aca="false">P15-L15+Q15</f>
        <v>-281518.40422596</v>
      </c>
      <c r="S15" s="14" t="n">
        <v>5105.05</v>
      </c>
      <c r="T15" s="16" t="n">
        <f aca="false">R15-S15</f>
        <v>-286623.45422596</v>
      </c>
    </row>
    <row r="16" s="17" customFormat="true" ht="12.75" hidden="false" customHeight="true" outlineLevel="0" collapsed="false">
      <c r="A16" s="11" t="n">
        <v>9</v>
      </c>
      <c r="B16" s="18" t="s">
        <v>32</v>
      </c>
      <c r="C16" s="13" t="n">
        <v>4631</v>
      </c>
      <c r="D16" s="13" t="n">
        <v>16901</v>
      </c>
      <c r="E16" s="13" t="n">
        <v>44017</v>
      </c>
      <c r="F16" s="13" t="n">
        <v>12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C16+D16+E16+F16+G16+H16+I16+J16</f>
        <v>77549</v>
      </c>
      <c r="M16" s="14" t="n">
        <v>107553.1392</v>
      </c>
      <c r="N16" s="11" t="n">
        <v>14499.6</v>
      </c>
      <c r="O16" s="15" t="n">
        <v>21000</v>
      </c>
      <c r="P16" s="14" t="n">
        <f aca="false">M16+N16+O16</f>
        <v>143052.7392</v>
      </c>
      <c r="Q16" s="14" t="n">
        <v>39163.84456708</v>
      </c>
      <c r="R16" s="14" t="n">
        <f aca="false">P16-L16+Q16</f>
        <v>104667.58376708</v>
      </c>
      <c r="S16" s="14" t="n">
        <v>3886.33</v>
      </c>
      <c r="T16" s="16" t="n">
        <f aca="false">R16-S16</f>
        <v>100781.25376708</v>
      </c>
    </row>
    <row r="17" s="17" customFormat="true" ht="12.75" hidden="false" customHeight="true" outlineLevel="0" collapsed="false">
      <c r="A17" s="11" t="n">
        <v>10</v>
      </c>
      <c r="B17" s="18" t="s">
        <v>33</v>
      </c>
      <c r="C17" s="13" t="n">
        <v>2628</v>
      </c>
      <c r="D17" s="13" t="n">
        <v>0</v>
      </c>
      <c r="E17" s="13" t="n">
        <v>3199</v>
      </c>
      <c r="F17" s="13" t="n">
        <v>0</v>
      </c>
      <c r="G17" s="13" t="n">
        <v>0</v>
      </c>
      <c r="H17" s="13" t="n">
        <v>75041</v>
      </c>
      <c r="I17" s="13" t="n">
        <v>0</v>
      </c>
      <c r="J17" s="13" t="n">
        <v>0</v>
      </c>
      <c r="K17" s="13" t="n">
        <v>0</v>
      </c>
      <c r="L17" s="13" t="n">
        <f aca="false">C17+D17+E17+F17+G17+H17+I17+J17</f>
        <v>80868</v>
      </c>
      <c r="M17" s="14" t="n">
        <v>107741.4624</v>
      </c>
      <c r="N17" s="11" t="n">
        <v>14499.6</v>
      </c>
      <c r="O17" s="15" t="n">
        <v>21000</v>
      </c>
      <c r="P17" s="14" t="n">
        <f aca="false">M17+N17+O17</f>
        <v>143241.0624</v>
      </c>
      <c r="Q17" s="14" t="n">
        <v>55091.10607216</v>
      </c>
      <c r="R17" s="14" t="n">
        <f aca="false">P17-L17+Q17</f>
        <v>117464.16847216</v>
      </c>
      <c r="S17" s="14" t="n">
        <v>3650.09</v>
      </c>
      <c r="T17" s="16" t="n">
        <f aca="false">R17-S17</f>
        <v>113814.07847216</v>
      </c>
    </row>
    <row r="18" s="17" customFormat="true" ht="12.75" hidden="false" customHeight="true" outlineLevel="0" collapsed="false">
      <c r="A18" s="11" t="n">
        <v>11</v>
      </c>
      <c r="B18" s="18" t="s">
        <v>34</v>
      </c>
      <c r="C18" s="13" t="n">
        <v>1381</v>
      </c>
      <c r="D18" s="13" t="n">
        <v>7311</v>
      </c>
      <c r="E18" s="13" t="n">
        <v>565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6120</v>
      </c>
      <c r="K18" s="13" t="n">
        <v>0</v>
      </c>
      <c r="L18" s="13" t="n">
        <f aca="false">C18+D18+E18+F18+G18+H18+I18+J18</f>
        <v>71340</v>
      </c>
      <c r="M18" s="14" t="n">
        <v>87737.6256</v>
      </c>
      <c r="N18" s="11" t="n">
        <v>14456.88</v>
      </c>
      <c r="O18" s="15" t="n">
        <v>15000</v>
      </c>
      <c r="P18" s="14" t="n">
        <f aca="false">M18+N18+O18</f>
        <v>117194.5056</v>
      </c>
      <c r="Q18" s="14" t="n">
        <v>-53840.27026632</v>
      </c>
      <c r="R18" s="14" t="n">
        <f aca="false">P18-L18+Q18</f>
        <v>-7985.76466631998</v>
      </c>
      <c r="S18" s="14" t="n">
        <v>2491.89</v>
      </c>
      <c r="T18" s="16" t="n">
        <f aca="false">R18-S18</f>
        <v>-10477.65466632</v>
      </c>
    </row>
    <row r="19" s="17" customFormat="true" ht="12.75" hidden="false" customHeight="true" outlineLevel="0" collapsed="false">
      <c r="A19" s="11" t="n">
        <v>12</v>
      </c>
      <c r="B19" s="18" t="s">
        <v>35</v>
      </c>
      <c r="C19" s="13" t="n">
        <v>2303</v>
      </c>
      <c r="D19" s="13" t="n">
        <v>17515</v>
      </c>
      <c r="E19" s="13" t="n">
        <v>25852</v>
      </c>
      <c r="F19" s="13" t="n">
        <v>0</v>
      </c>
      <c r="G19" s="13" t="n">
        <v>0</v>
      </c>
      <c r="H19" s="13" t="n">
        <v>172607</v>
      </c>
      <c r="I19" s="13" t="n">
        <v>0</v>
      </c>
      <c r="J19" s="13" t="n">
        <v>0</v>
      </c>
      <c r="K19" s="13" t="n">
        <v>0</v>
      </c>
      <c r="L19" s="13" t="n">
        <f aca="false">C19+D19+E19+F19+G19+H19+I19+J19</f>
        <v>218277</v>
      </c>
      <c r="M19" s="14" t="n">
        <v>107390.4624</v>
      </c>
      <c r="N19" s="11" t="n">
        <v>14499.6</v>
      </c>
      <c r="O19" s="15" t="n">
        <v>21000</v>
      </c>
      <c r="P19" s="14" t="n">
        <f aca="false">M19+N19+O19</f>
        <v>142890.0624</v>
      </c>
      <c r="Q19" s="14" t="n">
        <v>-115373.0411714</v>
      </c>
      <c r="R19" s="14" t="n">
        <f aca="false">P19-L19+Q19</f>
        <v>-190759.9787714</v>
      </c>
      <c r="S19" s="14" t="n">
        <v>7264.12</v>
      </c>
      <c r="T19" s="16" t="n">
        <f aca="false">R19-S19</f>
        <v>-198024.0987714</v>
      </c>
    </row>
    <row r="20" s="17" customFormat="true" ht="12.75" hidden="false" customHeight="true" outlineLevel="0" collapsed="false">
      <c r="A20" s="11" t="n">
        <v>13</v>
      </c>
      <c r="B20" s="18" t="s">
        <v>36</v>
      </c>
      <c r="C20" s="13" t="n">
        <v>4964</v>
      </c>
      <c r="D20" s="13" t="n">
        <v>13103</v>
      </c>
      <c r="E20" s="13" t="n">
        <v>67083</v>
      </c>
      <c r="F20" s="13" t="n">
        <v>0</v>
      </c>
      <c r="G20" s="13" t="n">
        <v>0</v>
      </c>
      <c r="H20" s="13" t="n">
        <v>289310</v>
      </c>
      <c r="I20" s="13" t="n">
        <v>0</v>
      </c>
      <c r="J20" s="13" t="n">
        <v>0</v>
      </c>
      <c r="K20" s="13" t="n">
        <v>0</v>
      </c>
      <c r="L20" s="13" t="n">
        <f aca="false">C20+D20+E20+F20+G20+H20+I20+J20</f>
        <v>374460</v>
      </c>
      <c r="M20" s="14" t="n">
        <v>106271.568</v>
      </c>
      <c r="N20" s="11" t="n">
        <v>10856.88</v>
      </c>
      <c r="O20" s="15" t="n">
        <v>21000</v>
      </c>
      <c r="P20" s="14" t="n">
        <f aca="false">M20+N20+O20</f>
        <v>138128.448</v>
      </c>
      <c r="Q20" s="14" t="n">
        <v>-149970.84800824</v>
      </c>
      <c r="R20" s="14" t="n">
        <f aca="false">P20-L20+Q20</f>
        <v>-386302.40000824</v>
      </c>
      <c r="S20" s="14" t="n">
        <v>6659.53</v>
      </c>
      <c r="T20" s="16" t="n">
        <f aca="false">R20-S20</f>
        <v>-392961.93000824</v>
      </c>
    </row>
    <row r="21" s="17" customFormat="true" ht="12.75" hidden="false" customHeight="true" outlineLevel="0" collapsed="false">
      <c r="A21" s="11" t="n">
        <v>14</v>
      </c>
      <c r="B21" s="18" t="s">
        <v>37</v>
      </c>
      <c r="C21" s="13" t="n">
        <v>8396</v>
      </c>
      <c r="D21" s="13" t="n">
        <v>0</v>
      </c>
      <c r="E21" s="13" t="n">
        <v>119945</v>
      </c>
      <c r="F21" s="13" t="n">
        <v>0</v>
      </c>
      <c r="G21" s="13" t="n">
        <v>0</v>
      </c>
      <c r="H21" s="13" t="n">
        <v>0</v>
      </c>
      <c r="I21" s="13" t="n">
        <v>68360</v>
      </c>
      <c r="J21" s="13" t="n">
        <v>0</v>
      </c>
      <c r="K21" s="13" t="n">
        <v>0</v>
      </c>
      <c r="L21" s="13" t="n">
        <f aca="false">C21+D21+E21+F21+G21+H21+I21+J21</f>
        <v>196701</v>
      </c>
      <c r="M21" s="14" t="n">
        <v>196887.6</v>
      </c>
      <c r="N21" s="11" t="n">
        <v>13237.8</v>
      </c>
      <c r="O21" s="15" t="n">
        <v>27000</v>
      </c>
      <c r="P21" s="14" t="n">
        <f aca="false">M21+N21+O21</f>
        <v>237125.4</v>
      </c>
      <c r="Q21" s="14" t="n">
        <v>4079.59696643991</v>
      </c>
      <c r="R21" s="14" t="n">
        <f aca="false">P21-L21+Q21</f>
        <v>44503.9969664399</v>
      </c>
      <c r="S21" s="14" t="n">
        <v>7431.47</v>
      </c>
      <c r="T21" s="16" t="n">
        <f aca="false">R21-S21</f>
        <v>37072.5269664399</v>
      </c>
    </row>
    <row r="22" s="17" customFormat="true" ht="12.75" hidden="false" customHeight="true" outlineLevel="0" collapsed="false">
      <c r="A22" s="11" t="n">
        <v>15</v>
      </c>
      <c r="B22" s="18" t="s">
        <v>38</v>
      </c>
      <c r="C22" s="13" t="n">
        <v>20554</v>
      </c>
      <c r="D22" s="13" t="n">
        <v>3342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37650</v>
      </c>
      <c r="K22" s="13" t="n">
        <v>0</v>
      </c>
      <c r="L22" s="13" t="n">
        <f aca="false">C22+D22+E22+F22+G22+H22+I22+J22</f>
        <v>191625</v>
      </c>
      <c r="M22" s="14" t="n">
        <v>147953.664</v>
      </c>
      <c r="N22" s="11" t="n">
        <v>8304.72</v>
      </c>
      <c r="O22" s="15" t="n">
        <v>207000</v>
      </c>
      <c r="P22" s="14" t="n">
        <f aca="false">M22+N22+O22</f>
        <v>363258.384</v>
      </c>
      <c r="Q22" s="14" t="n">
        <v>583075.28132588</v>
      </c>
      <c r="R22" s="14" t="n">
        <f aca="false">P22-L22+Q22</f>
        <v>754708.66532588</v>
      </c>
      <c r="S22" s="14" t="n">
        <v>19693.56</v>
      </c>
      <c r="T22" s="16" t="n">
        <f aca="false">R22-S22</f>
        <v>735015.10532588</v>
      </c>
    </row>
    <row r="23" s="17" customFormat="true" ht="12.75" hidden="false" customHeight="true" outlineLevel="0" collapsed="false">
      <c r="A23" s="11" t="n">
        <v>16</v>
      </c>
      <c r="B23" s="18" t="s">
        <v>39</v>
      </c>
      <c r="C23" s="13" t="n">
        <v>13755</v>
      </c>
      <c r="D23" s="13" t="n">
        <v>12591</v>
      </c>
      <c r="E23" s="13" t="n">
        <v>0</v>
      </c>
      <c r="F23" s="13" t="n">
        <v>0</v>
      </c>
      <c r="G23" s="13" t="n">
        <v>62109</v>
      </c>
      <c r="H23" s="13" t="n">
        <v>46957</v>
      </c>
      <c r="I23" s="13" t="n">
        <v>18000</v>
      </c>
      <c r="J23" s="13" t="n">
        <v>177165</v>
      </c>
      <c r="K23" s="13" t="n">
        <v>0</v>
      </c>
      <c r="L23" s="13" t="n">
        <f aca="false">C23+D23+E23+F23+G23+H23+I23+J23</f>
        <v>330577</v>
      </c>
      <c r="M23" s="14" t="n">
        <v>143431.6032</v>
      </c>
      <c r="N23" s="11" t="n">
        <v>27084.72</v>
      </c>
      <c r="O23" s="15" t="n">
        <v>88800</v>
      </c>
      <c r="P23" s="14" t="n">
        <f aca="false">M23+N23+O23</f>
        <v>259316.3232</v>
      </c>
      <c r="Q23" s="14" t="n">
        <v>12163.4134308</v>
      </c>
      <c r="R23" s="14" t="n">
        <f aca="false">P23-L23+Q23</f>
        <v>-59097.2633692</v>
      </c>
      <c r="S23" s="14" t="n">
        <v>6583.9</v>
      </c>
      <c r="T23" s="16" t="n">
        <f aca="false">R23-S23</f>
        <v>-65681.1633692</v>
      </c>
    </row>
    <row r="24" s="17" customFormat="true" ht="12.75" hidden="false" customHeight="true" outlineLevel="0" collapsed="false">
      <c r="A24" s="11" t="n">
        <v>17</v>
      </c>
      <c r="B24" s="18" t="s">
        <v>4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49311</v>
      </c>
      <c r="H24" s="13" t="n">
        <v>9000</v>
      </c>
      <c r="I24" s="13" t="n">
        <v>11000</v>
      </c>
      <c r="J24" s="13" t="n">
        <v>0</v>
      </c>
      <c r="K24" s="13" t="n">
        <v>0</v>
      </c>
      <c r="L24" s="13" t="n">
        <f aca="false">C24+D24+E24+F24+G24+H24+I24+J24</f>
        <v>69311</v>
      </c>
      <c r="M24" s="14" t="n">
        <v>70782.192</v>
      </c>
      <c r="N24" s="11" t="n">
        <v>9666.48</v>
      </c>
      <c r="O24" s="15" t="n">
        <v>18600</v>
      </c>
      <c r="P24" s="14" t="n">
        <f aca="false">M24+N24+O24</f>
        <v>99048.672</v>
      </c>
      <c r="Q24" s="14" t="n">
        <v>45371.54530824</v>
      </c>
      <c r="R24" s="14" t="n">
        <f aca="false">P24-L24+Q24</f>
        <v>75109.21730824</v>
      </c>
      <c r="S24" s="14" t="n">
        <v>2613.73</v>
      </c>
      <c r="T24" s="16" t="n">
        <f aca="false">R24-S24</f>
        <v>72495.48730824</v>
      </c>
    </row>
    <row r="25" s="17" customFormat="true" ht="12.75" hidden="false" customHeight="true" outlineLevel="0" collapsed="false">
      <c r="A25" s="11" t="n">
        <v>18</v>
      </c>
      <c r="B25" s="18" t="s">
        <v>41</v>
      </c>
      <c r="C25" s="13" t="n">
        <v>10939</v>
      </c>
      <c r="D25" s="13" t="n">
        <v>0</v>
      </c>
      <c r="E25" s="13" t="n">
        <v>14799</v>
      </c>
      <c r="F25" s="13" t="n">
        <v>0</v>
      </c>
      <c r="G25" s="13" t="n">
        <v>0</v>
      </c>
      <c r="H25" s="13" t="n">
        <v>5343</v>
      </c>
      <c r="I25" s="13" t="n">
        <v>0</v>
      </c>
      <c r="J25" s="13" t="n">
        <v>0</v>
      </c>
      <c r="K25" s="13" t="n">
        <v>0</v>
      </c>
      <c r="L25" s="13" t="n">
        <f aca="false">C25+D25+E25+F25+G25+H25+I25+J25</f>
        <v>31081</v>
      </c>
      <c r="M25" s="14" t="n">
        <v>59422.9152</v>
      </c>
      <c r="N25" s="11" t="n">
        <v>9666.48</v>
      </c>
      <c r="O25" s="15" t="n">
        <v>18600</v>
      </c>
      <c r="P25" s="14" t="n">
        <f aca="false">M25+N25+O25</f>
        <v>87689.3952</v>
      </c>
      <c r="Q25" s="14" t="n">
        <v>-28411.67983212</v>
      </c>
      <c r="R25" s="14" t="n">
        <f aca="false">P25-L25+Q25</f>
        <v>28196.71536788</v>
      </c>
      <c r="S25" s="14" t="n">
        <v>2653.15</v>
      </c>
      <c r="T25" s="16" t="n">
        <f aca="false">R25-S25</f>
        <v>25543.56536788</v>
      </c>
    </row>
    <row r="26" s="17" customFormat="true" ht="12.75" hidden="false" customHeight="true" outlineLevel="0" collapsed="false">
      <c r="A26" s="11" t="n">
        <v>19</v>
      </c>
      <c r="B26" s="18" t="s">
        <v>42</v>
      </c>
      <c r="C26" s="13" t="n">
        <v>0</v>
      </c>
      <c r="D26" s="13" t="n">
        <v>6709</v>
      </c>
      <c r="E26" s="13" t="n">
        <v>3889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f aca="false">C26+D26+E26+F26+G26+H26+I26+J26</f>
        <v>45599</v>
      </c>
      <c r="M26" s="14" t="n">
        <v>102532.9968</v>
      </c>
      <c r="N26" s="11" t="n">
        <v>10899.6</v>
      </c>
      <c r="O26" s="15" t="n">
        <v>15000</v>
      </c>
      <c r="P26" s="14" t="n">
        <f aca="false">M26+N26+O26</f>
        <v>128432.5968</v>
      </c>
      <c r="Q26" s="14" t="n">
        <v>26559.57167348</v>
      </c>
      <c r="R26" s="14" t="n">
        <f aca="false">P26-L26+Q26</f>
        <v>109393.16847348</v>
      </c>
      <c r="S26" s="14" t="n">
        <v>5372.73</v>
      </c>
      <c r="T26" s="16" t="n">
        <f aca="false">R26-S26</f>
        <v>104020.43847348</v>
      </c>
    </row>
    <row r="27" s="17" customFormat="true" ht="12.75" hidden="false" customHeight="true" outlineLevel="0" collapsed="false">
      <c r="A27" s="11" t="n">
        <v>20</v>
      </c>
      <c r="B27" s="18" t="s">
        <v>43</v>
      </c>
      <c r="C27" s="13" t="n">
        <v>6833</v>
      </c>
      <c r="D27" s="13" t="n">
        <v>36876</v>
      </c>
      <c r="E27" s="13" t="n">
        <v>13887</v>
      </c>
      <c r="F27" s="13" t="n">
        <v>0</v>
      </c>
      <c r="G27" s="13" t="n">
        <v>0</v>
      </c>
      <c r="H27" s="13" t="n">
        <v>2835</v>
      </c>
      <c r="I27" s="13" t="n">
        <v>0</v>
      </c>
      <c r="J27" s="13" t="n">
        <v>0</v>
      </c>
      <c r="K27" s="13" t="n">
        <v>0</v>
      </c>
      <c r="L27" s="13" t="n">
        <f aca="false">C27+D27+E27+F27+G27+H27+I27+J27</f>
        <v>60431</v>
      </c>
      <c r="M27" s="14" t="n">
        <v>136210.464</v>
      </c>
      <c r="N27" s="11" t="n">
        <v>10692.84</v>
      </c>
      <c r="O27" s="15" t="n">
        <v>30000</v>
      </c>
      <c r="P27" s="14" t="n">
        <f aca="false">M27+N27+O27</f>
        <v>176903.304</v>
      </c>
      <c r="Q27" s="14" t="n">
        <v>84040.08777912</v>
      </c>
      <c r="R27" s="14" t="n">
        <f aca="false">P27-L27+Q27</f>
        <v>200512.39177912</v>
      </c>
      <c r="S27" s="14" t="n">
        <v>9862.64</v>
      </c>
      <c r="T27" s="16" t="n">
        <f aca="false">R27-S27</f>
        <v>190649.75177912</v>
      </c>
    </row>
    <row r="28" s="17" customFormat="true" ht="12.75" hidden="false" customHeight="true" outlineLevel="0" collapsed="false">
      <c r="A28" s="11" t="n">
        <v>21</v>
      </c>
      <c r="B28" s="18" t="s">
        <v>44</v>
      </c>
      <c r="C28" s="13" t="n">
        <v>1952</v>
      </c>
      <c r="D28" s="13" t="n">
        <v>37014</v>
      </c>
      <c r="E28" s="13" t="n">
        <v>33380</v>
      </c>
      <c r="F28" s="13" t="n">
        <v>0</v>
      </c>
      <c r="G28" s="13" t="n">
        <v>2421</v>
      </c>
      <c r="H28" s="13" t="n">
        <v>18041</v>
      </c>
      <c r="I28" s="13" t="n">
        <v>0</v>
      </c>
      <c r="J28" s="13" t="n">
        <v>341448</v>
      </c>
      <c r="K28" s="13" t="n">
        <v>0</v>
      </c>
      <c r="L28" s="13" t="n">
        <f aca="false">C28+D28+E28+F28+G28+H28+I28+J28</f>
        <v>434256</v>
      </c>
      <c r="M28" s="14" t="n">
        <v>213318.144</v>
      </c>
      <c r="N28" s="11" t="n">
        <v>78139.32</v>
      </c>
      <c r="O28" s="15" t="n">
        <v>40800</v>
      </c>
      <c r="P28" s="14" t="n">
        <f aca="false">M28+N28+O28</f>
        <v>332257.464</v>
      </c>
      <c r="Q28" s="14" t="n">
        <v>474312.61057928</v>
      </c>
      <c r="R28" s="14" t="n">
        <f aca="false">P28-L28+Q28</f>
        <v>372314.07457928</v>
      </c>
      <c r="S28" s="14" t="n">
        <v>10247.71</v>
      </c>
      <c r="T28" s="16" t="n">
        <f aca="false">R28-S28</f>
        <v>362066.36457928</v>
      </c>
    </row>
    <row r="29" s="17" customFormat="true" ht="12.75" hidden="false" customHeight="true" outlineLevel="0" collapsed="false">
      <c r="A29" s="11" t="n">
        <v>22</v>
      </c>
      <c r="B29" s="18" t="s">
        <v>45</v>
      </c>
      <c r="C29" s="13" t="n">
        <v>1061</v>
      </c>
      <c r="D29" s="13" t="n">
        <v>7123</v>
      </c>
      <c r="E29" s="13" t="n">
        <v>65832</v>
      </c>
      <c r="F29" s="13" t="n">
        <v>0</v>
      </c>
      <c r="G29" s="13" t="n">
        <v>62890</v>
      </c>
      <c r="H29" s="13" t="n">
        <v>12380</v>
      </c>
      <c r="I29" s="13" t="n">
        <v>0</v>
      </c>
      <c r="J29" s="13" t="n">
        <v>0</v>
      </c>
      <c r="K29" s="13" t="n">
        <v>0</v>
      </c>
      <c r="L29" s="13" t="n">
        <f aca="false">C29+D29+E29+F29+G29+H29+I29+J29</f>
        <v>149286</v>
      </c>
      <c r="M29" s="14" t="n">
        <v>100544.9328</v>
      </c>
      <c r="N29" s="11" t="n">
        <v>5859.6</v>
      </c>
      <c r="O29" s="15" t="n">
        <v>15000</v>
      </c>
      <c r="P29" s="14" t="n">
        <f aca="false">M29+N29+O29</f>
        <v>121404.5328</v>
      </c>
      <c r="Q29" s="14" t="n">
        <v>24244.08662616</v>
      </c>
      <c r="R29" s="14" t="n">
        <f aca="false">P29-L29+Q29</f>
        <v>-3637.38057383997</v>
      </c>
      <c r="S29" s="14" t="n">
        <v>10840.94</v>
      </c>
      <c r="T29" s="16" t="n">
        <f aca="false">R29-S29</f>
        <v>-14478.32057384</v>
      </c>
    </row>
    <row r="30" s="17" customFormat="true" ht="12.75" hidden="false" customHeight="true" outlineLevel="0" collapsed="false">
      <c r="A30" s="11" t="n">
        <v>23</v>
      </c>
      <c r="B30" s="18" t="s">
        <v>46</v>
      </c>
      <c r="C30" s="13" t="n">
        <v>9087</v>
      </c>
      <c r="D30" s="13" t="n">
        <v>58568</v>
      </c>
      <c r="E30" s="13" t="n">
        <v>19838</v>
      </c>
      <c r="F30" s="13" t="n">
        <v>0</v>
      </c>
      <c r="G30" s="13" t="n">
        <v>0</v>
      </c>
      <c r="H30" s="13" t="n">
        <v>4065</v>
      </c>
      <c r="I30" s="13" t="n">
        <v>0</v>
      </c>
      <c r="J30" s="13" t="n">
        <v>8994</v>
      </c>
      <c r="K30" s="13" t="n">
        <v>0</v>
      </c>
      <c r="L30" s="13" t="n">
        <f aca="false">C30+D30+E30+F30+G30+H30+I30+J30</f>
        <v>100552</v>
      </c>
      <c r="M30" s="14" t="n">
        <v>99335.0592</v>
      </c>
      <c r="N30" s="11" t="n">
        <v>5603.04</v>
      </c>
      <c r="O30" s="15" t="n">
        <v>15000</v>
      </c>
      <c r="P30" s="14" t="n">
        <f aca="false">M30+N30+O30</f>
        <v>119938.0992</v>
      </c>
      <c r="Q30" s="14" t="n">
        <v>-159109.22728572</v>
      </c>
      <c r="R30" s="14" t="n">
        <f aca="false">P30-L30+Q30</f>
        <v>-139723.12808572</v>
      </c>
      <c r="S30" s="14" t="n">
        <v>9310.62</v>
      </c>
      <c r="T30" s="16" t="n">
        <f aca="false">R30-S30</f>
        <v>-149033.74808572</v>
      </c>
    </row>
    <row r="31" s="17" customFormat="true" ht="12.75" hidden="false" customHeight="true" outlineLevel="0" collapsed="false">
      <c r="A31" s="11" t="n">
        <v>24</v>
      </c>
      <c r="B31" s="18" t="s">
        <v>47</v>
      </c>
      <c r="C31" s="13" t="n">
        <v>4915</v>
      </c>
      <c r="D31" s="13" t="n">
        <v>0</v>
      </c>
      <c r="E31" s="13" t="n">
        <v>45006</v>
      </c>
      <c r="F31" s="13" t="n">
        <v>0</v>
      </c>
      <c r="G31" s="13" t="n">
        <v>0</v>
      </c>
      <c r="H31" s="13" t="n">
        <v>4141</v>
      </c>
      <c r="I31" s="13" t="n">
        <v>0</v>
      </c>
      <c r="J31" s="13" t="n">
        <v>8994</v>
      </c>
      <c r="K31" s="13" t="n">
        <v>0</v>
      </c>
      <c r="L31" s="13" t="n">
        <f aca="false">C31+D31+E31+F31+G31+H31+I31+J31</f>
        <v>63056</v>
      </c>
      <c r="M31" s="14" t="n">
        <v>98918.352</v>
      </c>
      <c r="N31" s="11" t="n">
        <v>7763.04</v>
      </c>
      <c r="O31" s="15" t="n">
        <v>15000</v>
      </c>
      <c r="P31" s="14" t="n">
        <f aca="false">M31+N31+O31</f>
        <v>121681.392</v>
      </c>
      <c r="Q31" s="14" t="n">
        <v>-259978.50747948</v>
      </c>
      <c r="R31" s="14" t="n">
        <f aca="false">P31-L31+Q31</f>
        <v>-201353.11547948</v>
      </c>
      <c r="S31" s="14" t="n">
        <v>27739.93</v>
      </c>
      <c r="T31" s="16" t="n">
        <f aca="false">R31-S31</f>
        <v>-229093.04547948</v>
      </c>
    </row>
    <row r="32" s="17" customFormat="true" ht="12.75" hidden="false" customHeight="true" outlineLevel="0" collapsed="false">
      <c r="A32" s="11" t="n">
        <v>25</v>
      </c>
      <c r="B32" s="18" t="s">
        <v>48</v>
      </c>
      <c r="C32" s="13" t="n">
        <v>1934</v>
      </c>
      <c r="D32" s="13" t="n">
        <v>32702</v>
      </c>
      <c r="E32" s="13" t="n">
        <v>70211</v>
      </c>
      <c r="F32" s="13" t="n">
        <v>0</v>
      </c>
      <c r="G32" s="13" t="n">
        <v>0</v>
      </c>
      <c r="H32" s="13" t="n">
        <v>27500</v>
      </c>
      <c r="I32" s="13" t="n">
        <v>0</v>
      </c>
      <c r="J32" s="13" t="n">
        <v>0</v>
      </c>
      <c r="K32" s="13" t="n">
        <v>0</v>
      </c>
      <c r="L32" s="13" t="n">
        <f aca="false">C32+D32+E32+F32+G32+H32+I32+J32</f>
        <v>132347</v>
      </c>
      <c r="M32" s="14" t="n">
        <v>91923.4368</v>
      </c>
      <c r="N32" s="11" t="n">
        <v>4198.56</v>
      </c>
      <c r="O32" s="15" t="n">
        <v>21000</v>
      </c>
      <c r="P32" s="14" t="n">
        <f aca="false">M32+N32+O32</f>
        <v>117121.9968</v>
      </c>
      <c r="Q32" s="14" t="n">
        <v>-95502.64690724</v>
      </c>
      <c r="R32" s="14" t="n">
        <f aca="false">P32-L32+Q32</f>
        <v>-110727.65010724</v>
      </c>
      <c r="S32" s="14" t="n">
        <v>8208.47</v>
      </c>
      <c r="T32" s="16" t="n">
        <f aca="false">R32-S32</f>
        <v>-118936.12010724</v>
      </c>
    </row>
    <row r="33" s="17" customFormat="true" ht="12.75" hidden="false" customHeight="true" outlineLevel="0" collapsed="false">
      <c r="A33" s="11" t="n">
        <v>26</v>
      </c>
      <c r="B33" s="18" t="s">
        <v>49</v>
      </c>
      <c r="C33" s="13" t="n">
        <v>0</v>
      </c>
      <c r="D33" s="13" t="n">
        <v>61132</v>
      </c>
      <c r="E33" s="13" t="n">
        <v>43037</v>
      </c>
      <c r="F33" s="13" t="n">
        <v>0</v>
      </c>
      <c r="G33" s="13" t="n">
        <v>56674</v>
      </c>
      <c r="H33" s="13" t="n">
        <v>4974</v>
      </c>
      <c r="I33" s="13" t="n">
        <v>36784</v>
      </c>
      <c r="J33" s="13" t="n">
        <v>6120</v>
      </c>
      <c r="K33" s="13" t="n">
        <v>0</v>
      </c>
      <c r="L33" s="13" t="n">
        <f aca="false">C33+D33+E33+F33+G33+H33+I33+J33</f>
        <v>208721</v>
      </c>
      <c r="M33" s="14" t="n">
        <v>92747.1168</v>
      </c>
      <c r="N33" s="11" t="n">
        <v>7905.6</v>
      </c>
      <c r="O33" s="15" t="n">
        <v>22800</v>
      </c>
      <c r="P33" s="14" t="n">
        <f aca="false">M33+N33+O33</f>
        <v>123452.7168</v>
      </c>
      <c r="Q33" s="14" t="n">
        <v>-531239.51758292</v>
      </c>
      <c r="R33" s="14" t="n">
        <f aca="false">P33-L33+Q33</f>
        <v>-616507.80078292</v>
      </c>
      <c r="S33" s="14" t="n">
        <v>8051.45</v>
      </c>
      <c r="T33" s="16" t="n">
        <f aca="false">R33-S33</f>
        <v>-624559.25078292</v>
      </c>
    </row>
    <row r="34" s="17" customFormat="true" ht="12.75" hidden="false" customHeight="true" outlineLevel="0" collapsed="false">
      <c r="A34" s="11" t="n">
        <v>27</v>
      </c>
      <c r="B34" s="18" t="s">
        <v>50</v>
      </c>
      <c r="C34" s="13" t="n">
        <v>3007</v>
      </c>
      <c r="D34" s="13" t="n">
        <v>36800</v>
      </c>
      <c r="E34" s="13" t="n">
        <v>0</v>
      </c>
      <c r="F34" s="13" t="n">
        <v>0</v>
      </c>
      <c r="G34" s="13" t="n">
        <v>13106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f aca="false">C34+D34+E34+F34+G34+H34+I34+J34</f>
        <v>52913</v>
      </c>
      <c r="M34" s="14" t="n">
        <v>97282.5984</v>
      </c>
      <c r="N34" s="11" t="n">
        <v>8076.72</v>
      </c>
      <c r="O34" s="15" t="n">
        <v>16800</v>
      </c>
      <c r="P34" s="14" t="n">
        <f aca="false">M34+N34+O34</f>
        <v>122159.3184</v>
      </c>
      <c r="Q34" s="14" t="n">
        <v>-125130.46512184</v>
      </c>
      <c r="R34" s="14" t="n">
        <f aca="false">P34-L34+Q34</f>
        <v>-55884.14672184</v>
      </c>
      <c r="S34" s="14" t="n">
        <v>12254.68</v>
      </c>
      <c r="T34" s="16" t="n">
        <f aca="false">R34-S34</f>
        <v>-68138.82672184</v>
      </c>
    </row>
    <row r="35" s="17" customFormat="true" ht="12.75" hidden="false" customHeight="true" outlineLevel="0" collapsed="false">
      <c r="A35" s="11" t="n">
        <v>28</v>
      </c>
      <c r="B35" s="18" t="s">
        <v>51</v>
      </c>
      <c r="C35" s="13" t="n">
        <v>0</v>
      </c>
      <c r="D35" s="13" t="n">
        <v>0</v>
      </c>
      <c r="E35" s="13" t="n">
        <v>2834</v>
      </c>
      <c r="F35" s="13" t="n">
        <v>0</v>
      </c>
      <c r="G35" s="13" t="n">
        <v>85816</v>
      </c>
      <c r="H35" s="13" t="n">
        <v>0</v>
      </c>
      <c r="I35" s="13" t="n">
        <v>0</v>
      </c>
      <c r="J35" s="13" t="n">
        <v>0</v>
      </c>
      <c r="K35" s="13" t="n">
        <v>69984</v>
      </c>
      <c r="L35" s="13" t="n">
        <f aca="false">C35+D35+E35+F35+G35+H35+I35+J35+K35</f>
        <v>158634</v>
      </c>
      <c r="M35" s="14" t="n">
        <v>101658.96</v>
      </c>
      <c r="N35" s="11" t="n">
        <v>8019.6</v>
      </c>
      <c r="O35" s="15" t="n">
        <v>22800</v>
      </c>
      <c r="P35" s="14" t="n">
        <f aca="false">M35+N35+O35</f>
        <v>132478.56</v>
      </c>
      <c r="Q35" s="14" t="n">
        <v>-199600.48982064</v>
      </c>
      <c r="R35" s="14" t="n">
        <f aca="false">P35-L35+Q35</f>
        <v>-225755.92982064</v>
      </c>
      <c r="S35" s="14" t="n">
        <v>12672</v>
      </c>
      <c r="T35" s="16" t="n">
        <f aca="false">R35-S35</f>
        <v>-238427.92982064</v>
      </c>
    </row>
    <row r="36" s="17" customFormat="true" ht="12.75" hidden="false" customHeight="true" outlineLevel="0" collapsed="false">
      <c r="A36" s="19"/>
      <c r="B36" s="20" t="s">
        <v>52</v>
      </c>
      <c r="C36" s="21" t="n">
        <v>110155</v>
      </c>
      <c r="D36" s="21" t="n">
        <v>532512</v>
      </c>
      <c r="E36" s="21" t="n">
        <v>780066</v>
      </c>
      <c r="F36" s="21" t="n">
        <v>12000</v>
      </c>
      <c r="G36" s="21" t="n">
        <v>332327</v>
      </c>
      <c r="H36" s="21" t="n">
        <v>891106</v>
      </c>
      <c r="I36" s="21" t="n">
        <v>182400</v>
      </c>
      <c r="J36" s="21" t="n">
        <v>698793</v>
      </c>
      <c r="K36" s="21" t="n">
        <v>69984</v>
      </c>
      <c r="L36" s="21" t="n">
        <f aca="false">SUM(L8:L35)</f>
        <v>3609343</v>
      </c>
      <c r="M36" s="21" t="n">
        <f aca="false">SUM(M8:M35)</f>
        <v>3144576.4344</v>
      </c>
      <c r="N36" s="21" t="n">
        <f aca="false">SUM(N8:N35)</f>
        <v>372346.8</v>
      </c>
      <c r="O36" s="21" t="n">
        <f aca="false">SUM(O8:O35)</f>
        <v>822600</v>
      </c>
      <c r="P36" s="22" t="n">
        <f aca="false">SUM(P8:P35)</f>
        <v>4339523.2344</v>
      </c>
      <c r="Q36" s="22" t="n">
        <f aca="false">SUM(Q8:Q35)</f>
        <v>-1499550.4329018</v>
      </c>
      <c r="R36" s="22" t="n">
        <f aca="false">SUM(R8:R35)</f>
        <v>-769370.1985018</v>
      </c>
      <c r="S36" s="22" t="n">
        <f aca="false">SUM(S8:S35)</f>
        <v>218677.84</v>
      </c>
      <c r="T36" s="22" t="n">
        <f aca="false">SUM(T8:T35)</f>
        <v>-988048.0385018</v>
      </c>
    </row>
    <row r="37" customFormat="false" ht="12.75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3"/>
    </row>
    <row r="38" customFormat="false" ht="12.75" hidden="false" customHeight="false" outlineLevel="0" collapsed="false">
      <c r="A38" s="23"/>
      <c r="B38" s="3"/>
      <c r="C38" s="3"/>
      <c r="D38" s="3"/>
      <c r="E38" s="3"/>
      <c r="F38" s="3"/>
      <c r="G38" s="3"/>
      <c r="H38" s="3"/>
      <c r="I38" s="3"/>
      <c r="J38" s="3"/>
      <c r="K38" s="3"/>
      <c r="L38" s="25"/>
      <c r="M38" s="25"/>
      <c r="N38" s="25"/>
      <c r="O38" s="25"/>
      <c r="P38" s="25"/>
      <c r="Q38" s="25"/>
      <c r="R38" s="25"/>
      <c r="S38" s="23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/>
      <c r="S39" s="23"/>
    </row>
    <row r="40" customFormat="false" ht="12.7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/>
      <c r="S40" s="23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/>
      <c r="S41" s="23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/>
      <c r="S42" s="23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/>
      <c r="S43" s="23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2"/>
      <c r="S44" s="23"/>
    </row>
    <row r="45" customFormat="false" ht="18.75" hidden="false" customHeight="false" outlineLevel="0" collapsed="false">
      <c r="A45" s="2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2"/>
      <c r="S45" s="23"/>
    </row>
    <row r="46" customFormat="false" ht="14.25" hidden="false" customHeight="false" outlineLevel="0" collapsed="false">
      <c r="A46" s="30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2"/>
      <c r="S46" s="23"/>
    </row>
  </sheetData>
  <mergeCells count="25">
    <mergeCell ref="A1:Q1"/>
    <mergeCell ref="A2:Q2"/>
    <mergeCell ref="A4:A6"/>
    <mergeCell ref="B4:B6"/>
    <mergeCell ref="C4:J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I40:K40"/>
    <mergeCell ref="A44:Q44"/>
    <mergeCell ref="B45:Q45"/>
  </mergeCells>
  <printOptions headings="false" gridLines="false" gridLinesSet="true" horizontalCentered="false" verticalCentered="false"/>
  <pageMargins left="0.240277777777778" right="0.15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0" min="9" style="0" width="5.85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0" min="20" style="0" width="7.28"/>
  </cols>
  <sheetData>
    <row r="1" customFormat="false" ht="18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3"/>
    </row>
    <row r="2" customFormat="false" ht="18.75" hidden="false" customHeight="false" outlineLevel="0" collapsed="false">
      <c r="A2" s="29"/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3"/>
    </row>
    <row r="3" customFormat="false" ht="1.5" hidden="false" customHeight="true" outlineLevel="0" collapsed="false">
      <c r="A3" s="3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3"/>
    </row>
    <row r="4" customFormat="false" ht="12.75" hidden="false" customHeight="true" outlineLevel="0" collapsed="false">
      <c r="A4" s="5" t="s">
        <v>2</v>
      </c>
      <c r="B4" s="5" t="s">
        <v>3</v>
      </c>
      <c r="C4" s="31" t="s">
        <v>4</v>
      </c>
      <c r="D4" s="31"/>
      <c r="E4" s="31"/>
      <c r="F4" s="31"/>
      <c r="G4" s="31"/>
      <c r="H4" s="31"/>
      <c r="I4" s="31"/>
      <c r="J4" s="31"/>
      <c r="K4" s="31"/>
      <c r="L4" s="5" t="s">
        <v>5</v>
      </c>
      <c r="M4" s="5" t="s">
        <v>6</v>
      </c>
      <c r="N4" s="5" t="s">
        <v>55</v>
      </c>
      <c r="O4" s="5"/>
      <c r="P4" s="5" t="s">
        <v>8</v>
      </c>
      <c r="Q4" s="32" t="s">
        <v>9</v>
      </c>
      <c r="R4" s="32" t="s">
        <v>10</v>
      </c>
      <c r="S4" s="32" t="s">
        <v>11</v>
      </c>
      <c r="T4" s="32" t="s">
        <v>12</v>
      </c>
    </row>
    <row r="5" customFormat="false" ht="12.75" hidden="false" customHeight="true" outlineLevel="0" collapsed="false">
      <c r="A5" s="5"/>
      <c r="B5" s="5"/>
      <c r="C5" s="8" t="s">
        <v>13</v>
      </c>
      <c r="D5" s="8" t="s">
        <v>14</v>
      </c>
      <c r="E5" s="8" t="s">
        <v>15</v>
      </c>
      <c r="F5" s="8" t="s">
        <v>56</v>
      </c>
      <c r="G5" s="8" t="s">
        <v>17</v>
      </c>
      <c r="H5" s="8" t="s">
        <v>18</v>
      </c>
      <c r="I5" s="8" t="s">
        <v>57</v>
      </c>
      <c r="J5" s="8" t="s">
        <v>58</v>
      </c>
      <c r="K5" s="8" t="s">
        <v>59</v>
      </c>
      <c r="L5" s="5"/>
      <c r="M5" s="5"/>
      <c r="N5" s="5"/>
      <c r="O5" s="5"/>
      <c r="P5" s="5"/>
      <c r="Q5" s="32"/>
      <c r="R5" s="32"/>
      <c r="S5" s="32"/>
      <c r="T5" s="32"/>
    </row>
    <row r="6" customFormat="false" ht="87.7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5" t="s">
        <v>22</v>
      </c>
      <c r="O6" s="5" t="s">
        <v>23</v>
      </c>
      <c r="P6" s="5"/>
      <c r="Q6" s="32"/>
      <c r="R6" s="32"/>
      <c r="S6" s="32"/>
      <c r="T6" s="32"/>
    </row>
    <row r="7" customFormat="false" ht="12" hidden="false" customHeight="true" outlineLevel="0" collapsed="false">
      <c r="A7" s="33" t="n">
        <v>1</v>
      </c>
      <c r="B7" s="10" t="n">
        <v>2</v>
      </c>
      <c r="C7" s="33" t="n">
        <v>3</v>
      </c>
      <c r="D7" s="33" t="n">
        <v>4</v>
      </c>
      <c r="E7" s="10" t="n">
        <v>5</v>
      </c>
      <c r="F7" s="10" t="n">
        <v>6</v>
      </c>
      <c r="G7" s="33" t="n">
        <v>7</v>
      </c>
      <c r="H7" s="33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</row>
    <row r="8" customFormat="false" ht="12.75" hidden="false" customHeight="true" outlineLevel="0" collapsed="false">
      <c r="A8" s="34" t="n">
        <v>1</v>
      </c>
      <c r="B8" s="35" t="s">
        <v>60</v>
      </c>
      <c r="C8" s="36" t="n">
        <v>1111</v>
      </c>
      <c r="D8" s="36" t="n">
        <v>10851</v>
      </c>
      <c r="E8" s="36" t="n">
        <v>42775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f aca="false">C8+D8+E8+F8+G8+H8+I8+J8</f>
        <v>54737</v>
      </c>
      <c r="M8" s="37" t="n">
        <v>69200.352</v>
      </c>
      <c r="N8" s="38" t="n">
        <v>13206.48</v>
      </c>
      <c r="O8" s="34" t="n">
        <v>6000</v>
      </c>
      <c r="P8" s="37" t="n">
        <f aca="false">M8+N8+O8</f>
        <v>88406.832</v>
      </c>
      <c r="Q8" s="34" t="n">
        <v>209656.92975882</v>
      </c>
      <c r="R8" s="39" t="n">
        <f aca="false">P8-L8+Q8</f>
        <v>243326.76175882</v>
      </c>
      <c r="S8" s="39" t="n">
        <v>4130.83</v>
      </c>
      <c r="T8" s="40" t="n">
        <f aca="false">R8-S8</f>
        <v>239195.93175882</v>
      </c>
    </row>
    <row r="9" customFormat="false" ht="12.75" hidden="false" customHeight="true" outlineLevel="0" collapsed="false">
      <c r="A9" s="34" t="n">
        <v>2</v>
      </c>
      <c r="B9" s="35" t="s">
        <v>61</v>
      </c>
      <c r="C9" s="36" t="n">
        <v>1232</v>
      </c>
      <c r="D9" s="36" t="n">
        <v>6590</v>
      </c>
      <c r="E9" s="36" t="n">
        <v>86607</v>
      </c>
      <c r="F9" s="36" t="n">
        <v>0</v>
      </c>
      <c r="G9" s="36" t="n">
        <v>5783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C9+D9+E9+F9+G9+H9+I9+J9</f>
        <v>152263</v>
      </c>
      <c r="M9" s="37" t="n">
        <v>137029.2768</v>
      </c>
      <c r="N9" s="38" t="n">
        <v>17280</v>
      </c>
      <c r="O9" s="34" t="n">
        <v>12000</v>
      </c>
      <c r="P9" s="37" t="n">
        <f aca="false">M9+N9+O9</f>
        <v>166309.2768</v>
      </c>
      <c r="Q9" s="38" t="n">
        <v>13366.06825114</v>
      </c>
      <c r="R9" s="39" t="n">
        <f aca="false">P9-L9+Q9</f>
        <v>27412.34505114</v>
      </c>
      <c r="S9" s="39" t="n">
        <v>3497.82</v>
      </c>
      <c r="T9" s="40" t="n">
        <f aca="false">R9-S9</f>
        <v>23914.52505114</v>
      </c>
    </row>
    <row r="10" customFormat="false" ht="12.75" hidden="false" customHeight="true" outlineLevel="0" collapsed="false">
      <c r="A10" s="34" t="n">
        <v>3</v>
      </c>
      <c r="B10" s="35" t="s">
        <v>62</v>
      </c>
      <c r="C10" s="36" t="n">
        <v>381</v>
      </c>
      <c r="D10" s="36" t="n">
        <v>0</v>
      </c>
      <c r="E10" s="36" t="n">
        <v>0</v>
      </c>
      <c r="F10" s="36" t="n">
        <v>0</v>
      </c>
      <c r="G10" s="36" t="n">
        <v>57858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C10+D10+E10+F10+G10+H10+I10+J10</f>
        <v>58239</v>
      </c>
      <c r="M10" s="37" t="n">
        <v>69235.92</v>
      </c>
      <c r="N10" s="38" t="n">
        <v>9666.48</v>
      </c>
      <c r="O10" s="34" t="n">
        <v>6000</v>
      </c>
      <c r="P10" s="37" t="n">
        <f aca="false">M10+N10+O10</f>
        <v>84902.4</v>
      </c>
      <c r="Q10" s="34" t="n">
        <v>189119.48888896</v>
      </c>
      <c r="R10" s="39" t="n">
        <f aca="false">P10-L10+Q10</f>
        <v>215782.88888896</v>
      </c>
      <c r="S10" s="39" t="n">
        <v>1718.03</v>
      </c>
      <c r="T10" s="40" t="n">
        <f aca="false">R10-S10</f>
        <v>214064.85888896</v>
      </c>
    </row>
    <row r="11" customFormat="false" ht="12.75" hidden="false" customHeight="true" outlineLevel="0" collapsed="false">
      <c r="A11" s="34" t="n">
        <v>4</v>
      </c>
      <c r="B11" s="35" t="s">
        <v>63</v>
      </c>
      <c r="C11" s="36" t="n">
        <v>3304</v>
      </c>
      <c r="D11" s="36" t="n">
        <v>0</v>
      </c>
      <c r="E11" s="36" t="n">
        <v>18829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6000</v>
      </c>
      <c r="L11" s="36" t="n">
        <f aca="false">C11+D11+E11+F11+G11+H11+I11+J11+K11</f>
        <v>38133</v>
      </c>
      <c r="M11" s="37" t="n">
        <v>69638.4</v>
      </c>
      <c r="N11" s="38" t="n">
        <v>9666.48</v>
      </c>
      <c r="O11" s="34" t="n">
        <v>6000</v>
      </c>
      <c r="P11" s="37" t="n">
        <f aca="false">M11+N11+O11</f>
        <v>85304.88</v>
      </c>
      <c r="Q11" s="34" t="n">
        <v>55145.3704791</v>
      </c>
      <c r="R11" s="39" t="n">
        <f aca="false">P11-L11+Q11</f>
        <v>102317.2504791</v>
      </c>
      <c r="S11" s="39" t="n">
        <v>1858.56</v>
      </c>
      <c r="T11" s="40" t="n">
        <f aca="false">R11-S11</f>
        <v>100458.6904791</v>
      </c>
    </row>
    <row r="12" customFormat="false" ht="12.75" hidden="false" customHeight="true" outlineLevel="0" collapsed="false">
      <c r="A12" s="34" t="n">
        <v>5</v>
      </c>
      <c r="B12" s="35" t="s">
        <v>64</v>
      </c>
      <c r="C12" s="36" t="n">
        <v>4945</v>
      </c>
      <c r="D12" s="36" t="n">
        <v>18467</v>
      </c>
      <c r="E12" s="36" t="n">
        <v>1188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f aca="false">C12+D12+E12+F12+G12+H12+I12+J12</f>
        <v>35293</v>
      </c>
      <c r="M12" s="37" t="n">
        <v>205198.5312</v>
      </c>
      <c r="N12" s="38" t="n">
        <v>25920</v>
      </c>
      <c r="O12" s="34" t="n">
        <v>18000</v>
      </c>
      <c r="P12" s="37" t="n">
        <f aca="false">M12+N12+O12</f>
        <v>249118.5312</v>
      </c>
      <c r="Q12" s="34" t="n">
        <v>-346729.73056184</v>
      </c>
      <c r="R12" s="39" t="n">
        <f aca="false">P12-L12+Q12</f>
        <v>-132904.19936184</v>
      </c>
      <c r="S12" s="39" t="n">
        <v>7631.23</v>
      </c>
      <c r="T12" s="40" t="n">
        <f aca="false">R12-S12</f>
        <v>-140535.42936184</v>
      </c>
    </row>
    <row r="13" customFormat="false" ht="12.75" hidden="false" customHeight="true" outlineLevel="0" collapsed="false">
      <c r="A13" s="34" t="n">
        <v>6</v>
      </c>
      <c r="B13" s="35" t="s">
        <v>65</v>
      </c>
      <c r="C13" s="36" t="n">
        <v>22792</v>
      </c>
      <c r="D13" s="36" t="n">
        <v>30757</v>
      </c>
      <c r="E13" s="36" t="n">
        <v>27875</v>
      </c>
      <c r="F13" s="36" t="n">
        <v>0</v>
      </c>
      <c r="G13" s="36" t="n">
        <v>11936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C13+D13+E13+F13+G13+H13+I13+J13</f>
        <v>200786</v>
      </c>
      <c r="M13" s="37" t="n">
        <v>204982.128</v>
      </c>
      <c r="N13" s="38" t="n">
        <v>27167.4</v>
      </c>
      <c r="O13" s="34" t="n">
        <v>18000</v>
      </c>
      <c r="P13" s="37" t="n">
        <f aca="false">M13+N13+O13</f>
        <v>250149.528</v>
      </c>
      <c r="Q13" s="34" t="n">
        <v>205182.24015804</v>
      </c>
      <c r="R13" s="39" t="n">
        <f aca="false">P13-L13+Q13</f>
        <v>254545.76815804</v>
      </c>
      <c r="S13" s="39" t="n">
        <v>4628.26</v>
      </c>
      <c r="T13" s="40" t="n">
        <f aca="false">R13-S13</f>
        <v>249917.50815804</v>
      </c>
    </row>
    <row r="14" customFormat="false" ht="12.75" hidden="false" customHeight="true" outlineLevel="0" collapsed="false">
      <c r="A14" s="34" t="n">
        <v>7</v>
      </c>
      <c r="B14" s="35" t="s">
        <v>66</v>
      </c>
      <c r="C14" s="36" t="n">
        <v>1571</v>
      </c>
      <c r="D14" s="36" t="n">
        <v>2970</v>
      </c>
      <c r="E14" s="36" t="n">
        <v>36000</v>
      </c>
      <c r="F14" s="36" t="n">
        <v>2122</v>
      </c>
      <c r="G14" s="36" t="n">
        <v>0</v>
      </c>
      <c r="H14" s="36" t="n">
        <v>178610</v>
      </c>
      <c r="I14" s="36" t="n">
        <v>0</v>
      </c>
      <c r="J14" s="36" t="n">
        <v>0</v>
      </c>
      <c r="K14" s="36" t="n">
        <v>0</v>
      </c>
      <c r="L14" s="36" t="n">
        <f aca="false">C14+D14+E14+F14+G14+H14+I14+J14</f>
        <v>221273</v>
      </c>
      <c r="M14" s="37" t="n">
        <v>78315.12</v>
      </c>
      <c r="N14" s="38" t="n">
        <v>9652.2</v>
      </c>
      <c r="O14" s="34" t="n">
        <v>6000</v>
      </c>
      <c r="P14" s="37" t="n">
        <f aca="false">M14+N14+O14</f>
        <v>93967.32</v>
      </c>
      <c r="Q14" s="34" t="n">
        <v>-120733.18493104</v>
      </c>
      <c r="R14" s="39" t="n">
        <f aca="false">P14-L14+Q14</f>
        <v>-248038.86493104</v>
      </c>
      <c r="S14" s="39" t="n">
        <v>3487.97</v>
      </c>
      <c r="T14" s="40" t="n">
        <f aca="false">R14-S14</f>
        <v>-251526.83493104</v>
      </c>
    </row>
    <row r="15" customFormat="false" ht="12.75" hidden="false" customHeight="true" outlineLevel="0" collapsed="false">
      <c r="A15" s="34" t="n">
        <v>8</v>
      </c>
      <c r="B15" s="35" t="s">
        <v>67</v>
      </c>
      <c r="C15" s="36" t="n">
        <v>1276</v>
      </c>
      <c r="D15" s="36" t="n">
        <v>6833</v>
      </c>
      <c r="E15" s="36" t="n">
        <v>66433</v>
      </c>
      <c r="F15" s="36" t="n">
        <v>0</v>
      </c>
      <c r="G15" s="36" t="n">
        <v>0</v>
      </c>
      <c r="H15" s="36" t="n">
        <v>77120</v>
      </c>
      <c r="I15" s="36" t="n">
        <v>0</v>
      </c>
      <c r="J15" s="36" t="n">
        <v>0</v>
      </c>
      <c r="K15" s="36" t="n">
        <v>0</v>
      </c>
      <c r="L15" s="36" t="n">
        <f aca="false">C15+D15+E15+F15+G15+H15+I15+J15</f>
        <v>151662</v>
      </c>
      <c r="M15" s="37" t="n">
        <v>137281.248</v>
      </c>
      <c r="N15" s="38" t="n">
        <v>19318.56</v>
      </c>
      <c r="O15" s="34" t="n">
        <v>15000</v>
      </c>
      <c r="P15" s="37" t="n">
        <f aca="false">M15+N15+O15</f>
        <v>171599.808</v>
      </c>
      <c r="Q15" s="34" t="n">
        <v>82513.22092474</v>
      </c>
      <c r="R15" s="39" t="n">
        <f aca="false">P15-L15+Q15</f>
        <v>102451.02892474</v>
      </c>
      <c r="S15" s="39" t="n">
        <v>3459.6</v>
      </c>
      <c r="T15" s="40" t="n">
        <f aca="false">R15-S15</f>
        <v>98991.42892474</v>
      </c>
    </row>
    <row r="16" customFormat="false" ht="12.75" hidden="false" customHeight="true" outlineLevel="0" collapsed="false">
      <c r="A16" s="34" t="n">
        <v>9</v>
      </c>
      <c r="B16" s="35" t="s">
        <v>68</v>
      </c>
      <c r="C16" s="36" t="n">
        <v>1893</v>
      </c>
      <c r="D16" s="36" t="n">
        <v>1888</v>
      </c>
      <c r="E16" s="36" t="n">
        <v>5626</v>
      </c>
      <c r="F16" s="36" t="n">
        <v>0</v>
      </c>
      <c r="G16" s="36" t="n">
        <v>95976</v>
      </c>
      <c r="H16" s="36" t="n">
        <v>0</v>
      </c>
      <c r="I16" s="36" t="n">
        <v>0</v>
      </c>
      <c r="J16" s="36" t="n">
        <v>0</v>
      </c>
      <c r="K16" s="36" t="n">
        <v>24000</v>
      </c>
      <c r="L16" s="36" t="n">
        <f aca="false">C16+D16+E16+F16+G16+H16+I16+J16+K16</f>
        <v>129383</v>
      </c>
      <c r="M16" s="37" t="n">
        <v>90172.3464</v>
      </c>
      <c r="N16" s="38" t="n">
        <v>14456.88</v>
      </c>
      <c r="O16" s="34" t="n">
        <v>12000</v>
      </c>
      <c r="P16" s="37" t="n">
        <f aca="false">M16+N16+O16</f>
        <v>116629.2264</v>
      </c>
      <c r="Q16" s="34" t="n">
        <v>57690.88568214</v>
      </c>
      <c r="R16" s="39" t="n">
        <f aca="false">P16-L16+Q16</f>
        <v>44937.11208214</v>
      </c>
      <c r="S16" s="39" t="n">
        <v>5374.98</v>
      </c>
      <c r="T16" s="40" t="n">
        <f aca="false">R16-S16</f>
        <v>39562.13208214</v>
      </c>
    </row>
    <row r="17" customFormat="false" ht="12.75" hidden="false" customHeight="true" outlineLevel="0" collapsed="false">
      <c r="A17" s="34" t="n">
        <v>10</v>
      </c>
      <c r="B17" s="35" t="s">
        <v>69</v>
      </c>
      <c r="C17" s="36" t="n">
        <v>16865</v>
      </c>
      <c r="D17" s="36" t="n">
        <v>13801</v>
      </c>
      <c r="E17" s="36" t="n">
        <v>11539</v>
      </c>
      <c r="F17" s="36" t="n">
        <v>0</v>
      </c>
      <c r="G17" s="36" t="n">
        <v>6304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C17+D17+E17+F17+G17+H17+I17+J17</f>
        <v>105251</v>
      </c>
      <c r="M17" s="37" t="n">
        <v>202226.544</v>
      </c>
      <c r="N17" s="38" t="n">
        <v>28913.76</v>
      </c>
      <c r="O17" s="34" t="n">
        <v>18000</v>
      </c>
      <c r="P17" s="37" t="n">
        <f aca="false">M17+N17+O17</f>
        <v>249140.304</v>
      </c>
      <c r="Q17" s="34" t="n">
        <v>24279.02177298</v>
      </c>
      <c r="R17" s="39" t="n">
        <f aca="false">P17-L17+Q17</f>
        <v>168168.32577298</v>
      </c>
      <c r="S17" s="39" t="n">
        <v>20908.37</v>
      </c>
      <c r="T17" s="40" t="n">
        <f aca="false">R17-S17</f>
        <v>147259.95577298</v>
      </c>
    </row>
    <row r="18" customFormat="false" ht="12.75" hidden="false" customHeight="true" outlineLevel="0" collapsed="false">
      <c r="A18" s="34" t="n">
        <v>11</v>
      </c>
      <c r="B18" s="35" t="s">
        <v>70</v>
      </c>
      <c r="C18" s="36" t="n">
        <v>2946</v>
      </c>
      <c r="D18" s="36" t="n">
        <v>16003</v>
      </c>
      <c r="E18" s="36" t="n">
        <v>31806</v>
      </c>
      <c r="F18" s="36" t="n">
        <v>0</v>
      </c>
      <c r="G18" s="36" t="n">
        <v>5923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C18+D18+E18+F18+G18+H18+I18+J18</f>
        <v>109985</v>
      </c>
      <c r="M18" s="37" t="n">
        <v>172963.6272</v>
      </c>
      <c r="N18" s="38" t="n">
        <v>21600</v>
      </c>
      <c r="O18" s="34" t="n">
        <v>15000</v>
      </c>
      <c r="P18" s="37" t="n">
        <f aca="false">M18+N18+O18</f>
        <v>209563.6272</v>
      </c>
      <c r="Q18" s="34" t="n">
        <v>11805.84986216</v>
      </c>
      <c r="R18" s="39" t="n">
        <f aca="false">P18-L18+Q18</f>
        <v>111384.47706216</v>
      </c>
      <c r="S18" s="39" t="n">
        <v>7327.65</v>
      </c>
      <c r="T18" s="40" t="n">
        <f aca="false">R18-S18</f>
        <v>104056.82706216</v>
      </c>
    </row>
    <row r="19" customFormat="false" ht="12.75" hidden="false" customHeight="true" outlineLevel="0" collapsed="false">
      <c r="A19" s="34" t="n">
        <v>12</v>
      </c>
      <c r="B19" s="35" t="s">
        <v>71</v>
      </c>
      <c r="C19" s="36" t="n">
        <v>8681</v>
      </c>
      <c r="D19" s="36" t="n">
        <v>9384</v>
      </c>
      <c r="E19" s="36" t="n">
        <v>29417</v>
      </c>
      <c r="F19" s="36" t="n">
        <v>0</v>
      </c>
      <c r="G19" s="36" t="n">
        <v>11791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f aca="false">C19+D19+E19+F19+G19+H19+I19+J19</f>
        <v>165392</v>
      </c>
      <c r="M19" s="37" t="n">
        <v>171159.768</v>
      </c>
      <c r="N19" s="38" t="n">
        <v>11191.8</v>
      </c>
      <c r="O19" s="34" t="n">
        <v>21000</v>
      </c>
      <c r="P19" s="37" t="n">
        <f aca="false">M19+N19+O19</f>
        <v>203351.568</v>
      </c>
      <c r="Q19" s="34" t="n">
        <v>329828.17230132</v>
      </c>
      <c r="R19" s="39" t="n">
        <f aca="false">P19-L19+Q19</f>
        <v>367787.74030132</v>
      </c>
      <c r="S19" s="39" t="n">
        <v>8138.88</v>
      </c>
      <c r="T19" s="40" t="n">
        <f aca="false">R19-S19</f>
        <v>359648.86030132</v>
      </c>
    </row>
    <row r="20" customFormat="false" ht="12.75" hidden="false" customHeight="true" outlineLevel="0" collapsed="false">
      <c r="A20" s="34" t="n">
        <v>13</v>
      </c>
      <c r="B20" s="35" t="s">
        <v>72</v>
      </c>
      <c r="C20" s="36" t="n">
        <v>1214</v>
      </c>
      <c r="D20" s="36" t="n">
        <v>17913</v>
      </c>
      <c r="E20" s="36" t="n">
        <v>25729</v>
      </c>
      <c r="F20" s="36" t="n">
        <v>0</v>
      </c>
      <c r="G20" s="36" t="n">
        <v>0</v>
      </c>
      <c r="H20" s="36" t="n">
        <v>227601</v>
      </c>
      <c r="I20" s="36" t="n">
        <v>0</v>
      </c>
      <c r="J20" s="36" t="n">
        <v>0</v>
      </c>
      <c r="K20" s="36" t="n">
        <v>16000</v>
      </c>
      <c r="L20" s="36" t="n">
        <f aca="false">C20+D20+E20+F20+G20+H20+I20+J20+K20</f>
        <v>288457</v>
      </c>
      <c r="M20" s="37" t="n">
        <v>308464.0416</v>
      </c>
      <c r="N20" s="38" t="n">
        <v>38665.68</v>
      </c>
      <c r="O20" s="34" t="n">
        <v>50400</v>
      </c>
      <c r="P20" s="37" t="n">
        <f aca="false">M20+N20+O20</f>
        <v>397529.7216</v>
      </c>
      <c r="Q20" s="34" t="n">
        <v>208351.67615296</v>
      </c>
      <c r="R20" s="39" t="n">
        <f aca="false">P20-L20+Q20</f>
        <v>317424.39775296</v>
      </c>
      <c r="S20" s="39" t="n">
        <v>19336.1</v>
      </c>
      <c r="T20" s="40" t="n">
        <f aca="false">R20-S20</f>
        <v>298088.29775296</v>
      </c>
    </row>
    <row r="21" customFormat="false" ht="12.75" hidden="false" customHeight="true" outlineLevel="0" collapsed="false">
      <c r="A21" s="34" t="n">
        <v>14</v>
      </c>
      <c r="B21" s="35" t="s">
        <v>73</v>
      </c>
      <c r="C21" s="36" t="n">
        <v>4412</v>
      </c>
      <c r="D21" s="36" t="n">
        <v>2383</v>
      </c>
      <c r="E21" s="36" t="n">
        <v>6212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C21+D21+E21+F21+G21+H21+I21+J21</f>
        <v>13007</v>
      </c>
      <c r="M21" s="37" t="n">
        <v>100814.688</v>
      </c>
      <c r="N21" s="38" t="n">
        <v>14456.88</v>
      </c>
      <c r="O21" s="34" t="n">
        <v>15000</v>
      </c>
      <c r="P21" s="37" t="n">
        <f aca="false">M21+N21+O21</f>
        <v>130271.568</v>
      </c>
      <c r="Q21" s="34" t="n">
        <v>-161395.36112026</v>
      </c>
      <c r="R21" s="39" t="n">
        <f aca="false">P21-L21+Q21</f>
        <v>-44130.79312026</v>
      </c>
      <c r="S21" s="39" t="n">
        <v>5841.91</v>
      </c>
      <c r="T21" s="40" t="n">
        <f aca="false">R21-S21</f>
        <v>-49972.70312026</v>
      </c>
    </row>
    <row r="22" customFormat="false" ht="12.75" hidden="false" customHeight="true" outlineLevel="0" collapsed="false">
      <c r="A22" s="34" t="n">
        <v>15</v>
      </c>
      <c r="B22" s="35" t="s">
        <v>74</v>
      </c>
      <c r="C22" s="36" t="n">
        <v>1010</v>
      </c>
      <c r="D22" s="36" t="n">
        <v>15075</v>
      </c>
      <c r="E22" s="36" t="n">
        <v>84487</v>
      </c>
      <c r="F22" s="36" t="n">
        <v>0</v>
      </c>
      <c r="G22" s="36" t="n">
        <v>0</v>
      </c>
      <c r="H22" s="36" t="n">
        <v>268406</v>
      </c>
      <c r="I22" s="36" t="n">
        <v>10560</v>
      </c>
      <c r="J22" s="36" t="n">
        <v>0</v>
      </c>
      <c r="K22" s="36" t="n">
        <v>0</v>
      </c>
      <c r="L22" s="36" t="n">
        <f aca="false">C22+D22+E22+F22+G22+H22+I22+J22</f>
        <v>379538</v>
      </c>
      <c r="M22" s="37" t="n">
        <v>174000.528</v>
      </c>
      <c r="N22" s="38" t="n">
        <v>24151.8</v>
      </c>
      <c r="O22" s="34" t="n">
        <v>21000</v>
      </c>
      <c r="P22" s="37" t="n">
        <f aca="false">M22+N22+O22</f>
        <v>219152.328</v>
      </c>
      <c r="Q22" s="34" t="n">
        <v>-42041.9631384601</v>
      </c>
      <c r="R22" s="39" t="n">
        <f aca="false">P22-L22+Q22</f>
        <v>-202427.63513846</v>
      </c>
      <c r="S22" s="39" t="n">
        <v>10498.49</v>
      </c>
      <c r="T22" s="40" t="n">
        <f aca="false">R22-S22</f>
        <v>-212926.12513846</v>
      </c>
    </row>
    <row r="23" customFormat="false" ht="12.75" hidden="false" customHeight="true" outlineLevel="0" collapsed="false">
      <c r="A23" s="34" t="n">
        <v>16</v>
      </c>
      <c r="B23" s="35" t="s">
        <v>75</v>
      </c>
      <c r="C23" s="36" t="n">
        <v>170</v>
      </c>
      <c r="D23" s="36" t="n">
        <v>4436</v>
      </c>
      <c r="E23" s="36" t="n">
        <v>41067</v>
      </c>
      <c r="F23" s="36" t="n">
        <v>0</v>
      </c>
      <c r="G23" s="36" t="n">
        <v>0</v>
      </c>
      <c r="H23" s="36" t="n">
        <v>84145</v>
      </c>
      <c r="I23" s="36" t="n">
        <v>31640</v>
      </c>
      <c r="J23" s="36" t="n">
        <v>0</v>
      </c>
      <c r="K23" s="36" t="n">
        <v>0</v>
      </c>
      <c r="L23" s="36" t="n">
        <f aca="false">C23+D23+E23+F23+G23+H23+I23+J23</f>
        <v>161458</v>
      </c>
      <c r="M23" s="37" t="n">
        <v>102843.936</v>
      </c>
      <c r="N23" s="38" t="n">
        <v>14456.88</v>
      </c>
      <c r="O23" s="34" t="n">
        <v>15000</v>
      </c>
      <c r="P23" s="37" t="n">
        <f aca="false">M23+N23+O23</f>
        <v>132300.816</v>
      </c>
      <c r="Q23" s="34" t="n">
        <v>5471.56437260004</v>
      </c>
      <c r="R23" s="39" t="n">
        <f aca="false">P23-L23+Q23</f>
        <v>-23685.6196273999</v>
      </c>
      <c r="S23" s="39" t="n">
        <v>3890.53</v>
      </c>
      <c r="T23" s="40" t="n">
        <f aca="false">R23-S23</f>
        <v>-27576.1496273999</v>
      </c>
    </row>
    <row r="24" customFormat="false" ht="12.75" hidden="false" customHeight="true" outlineLevel="0" collapsed="false">
      <c r="A24" s="34" t="n">
        <v>17</v>
      </c>
      <c r="B24" s="35" t="s">
        <v>76</v>
      </c>
      <c r="C24" s="36" t="n">
        <v>10657</v>
      </c>
      <c r="D24" s="36" t="n">
        <v>26888</v>
      </c>
      <c r="E24" s="36" t="n">
        <v>11745</v>
      </c>
      <c r="F24" s="36" t="n">
        <v>0</v>
      </c>
      <c r="G24" s="36" t="n">
        <v>55286</v>
      </c>
      <c r="H24" s="36" t="n">
        <v>364792</v>
      </c>
      <c r="I24" s="36" t="n">
        <v>0</v>
      </c>
      <c r="J24" s="36" t="n">
        <v>0</v>
      </c>
      <c r="K24" s="36" t="n">
        <v>16000</v>
      </c>
      <c r="L24" s="36" t="n">
        <f aca="false">C24+D24+E24+F24+G24+H24+I24+J24+K24</f>
        <v>485368</v>
      </c>
      <c r="M24" s="37" t="n">
        <v>211474.224</v>
      </c>
      <c r="N24" s="38" t="n">
        <v>25920</v>
      </c>
      <c r="O24" s="34" t="n">
        <v>40800</v>
      </c>
      <c r="P24" s="37" t="n">
        <f aca="false">M24+N24+O24</f>
        <v>278194.224</v>
      </c>
      <c r="Q24" s="34" t="n">
        <v>-6815.42343068005</v>
      </c>
      <c r="R24" s="39" t="n">
        <f aca="false">P24-L24+Q24</f>
        <v>-213989.19943068</v>
      </c>
      <c r="S24" s="39" t="n">
        <v>10145.33</v>
      </c>
      <c r="T24" s="40" t="n">
        <f aca="false">R24-S24</f>
        <v>-224134.52943068</v>
      </c>
    </row>
    <row r="25" customFormat="false" ht="12.75" hidden="false" customHeight="true" outlineLevel="0" collapsed="false">
      <c r="A25" s="34" t="n">
        <v>18</v>
      </c>
      <c r="B25" s="35" t="s">
        <v>77</v>
      </c>
      <c r="C25" s="36" t="n">
        <v>1406</v>
      </c>
      <c r="D25" s="36" t="n">
        <v>35714</v>
      </c>
      <c r="E25" s="36" t="n">
        <v>80229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3500</v>
      </c>
      <c r="K25" s="36" t="n">
        <v>0</v>
      </c>
      <c r="L25" s="36" t="n">
        <f aca="false">C25+D25+E25+F25+G25+H25+I25+J25</f>
        <v>140849</v>
      </c>
      <c r="M25" s="37" t="n">
        <v>172892.304</v>
      </c>
      <c r="N25" s="38" t="n">
        <v>21600</v>
      </c>
      <c r="O25" s="34" t="n">
        <v>27000</v>
      </c>
      <c r="P25" s="37" t="n">
        <f aca="false">M25+N25+O25</f>
        <v>221492.304</v>
      </c>
      <c r="Q25" s="34" t="n">
        <v>182092.2535766</v>
      </c>
      <c r="R25" s="39" t="n">
        <f aca="false">P25-L25+Q25</f>
        <v>262735.5575766</v>
      </c>
      <c r="S25" s="39" t="n">
        <v>5018.45</v>
      </c>
      <c r="T25" s="40" t="n">
        <f aca="false">R25-S25</f>
        <v>257717.1075766</v>
      </c>
    </row>
    <row r="26" customFormat="false" ht="12.75" hidden="false" customHeight="true" outlineLevel="0" collapsed="false">
      <c r="A26" s="34" t="n">
        <v>19</v>
      </c>
      <c r="B26" s="35" t="s">
        <v>78</v>
      </c>
      <c r="C26" s="36" t="n">
        <v>62</v>
      </c>
      <c r="D26" s="36" t="n">
        <v>6318</v>
      </c>
      <c r="E26" s="36" t="n">
        <v>0</v>
      </c>
      <c r="F26" s="36" t="n">
        <v>0</v>
      </c>
      <c r="G26" s="36" t="n">
        <v>0</v>
      </c>
      <c r="H26" s="36" t="n">
        <v>30182</v>
      </c>
      <c r="I26" s="36" t="n">
        <v>0</v>
      </c>
      <c r="J26" s="36" t="n">
        <v>0</v>
      </c>
      <c r="K26" s="36" t="n">
        <v>0</v>
      </c>
      <c r="L26" s="36" t="n">
        <f aca="false">C26+D26+E26+F26+G26+H26+I26+J26</f>
        <v>36562</v>
      </c>
      <c r="M26" s="37" t="n">
        <v>82521.504</v>
      </c>
      <c r="N26" s="38" t="n">
        <v>9652.2</v>
      </c>
      <c r="O26" s="34" t="n">
        <v>12000</v>
      </c>
      <c r="P26" s="37" t="n">
        <f aca="false">M26+N26+O26</f>
        <v>104173.704</v>
      </c>
      <c r="Q26" s="34" t="n">
        <v>-113013.36218352</v>
      </c>
      <c r="R26" s="39" t="n">
        <f aca="false">P26-L26+Q26</f>
        <v>-45401.65818352</v>
      </c>
      <c r="S26" s="39" t="n">
        <v>1961.19</v>
      </c>
      <c r="T26" s="40" t="n">
        <f aca="false">R26-S26</f>
        <v>-47362.84818352</v>
      </c>
    </row>
    <row r="27" customFormat="false" ht="12.75" hidden="false" customHeight="true" outlineLevel="0" collapsed="false">
      <c r="A27" s="34" t="n">
        <v>20</v>
      </c>
      <c r="B27" s="35" t="s">
        <v>79</v>
      </c>
      <c r="C27" s="36" t="n">
        <v>523</v>
      </c>
      <c r="D27" s="36" t="n">
        <v>5241</v>
      </c>
      <c r="E27" s="36" t="n">
        <v>6209</v>
      </c>
      <c r="F27" s="36" t="n">
        <v>0</v>
      </c>
      <c r="G27" s="36" t="n">
        <v>0</v>
      </c>
      <c r="H27" s="36" t="n">
        <v>42826</v>
      </c>
      <c r="I27" s="36" t="n">
        <v>0</v>
      </c>
      <c r="J27" s="36" t="n">
        <v>0</v>
      </c>
      <c r="K27" s="36" t="n">
        <v>0</v>
      </c>
      <c r="L27" s="36" t="n">
        <f aca="false">C27+D27+E27+F27+G27+H27+I27+J27</f>
        <v>54799</v>
      </c>
      <c r="M27" s="37" t="n">
        <v>83562.336</v>
      </c>
      <c r="N27" s="38" t="n">
        <v>9666.48</v>
      </c>
      <c r="O27" s="34" t="n">
        <v>15000</v>
      </c>
      <c r="P27" s="37" t="n">
        <f aca="false">M27+N27+O27</f>
        <v>108228.816</v>
      </c>
      <c r="Q27" s="34" t="n">
        <v>-2391.01282926002</v>
      </c>
      <c r="R27" s="39" t="n">
        <f aca="false">P27-L27+Q27</f>
        <v>51038.80317074</v>
      </c>
      <c r="S27" s="39" t="n">
        <v>1135.45</v>
      </c>
      <c r="T27" s="40" t="n">
        <f aca="false">R27-S27</f>
        <v>49903.35317074</v>
      </c>
    </row>
    <row r="28" customFormat="false" ht="12.75" hidden="false" customHeight="true" outlineLevel="0" collapsed="false">
      <c r="A28" s="34" t="n">
        <v>21</v>
      </c>
      <c r="B28" s="35" t="s">
        <v>80</v>
      </c>
      <c r="C28" s="36" t="n">
        <v>17141</v>
      </c>
      <c r="D28" s="36" t="n">
        <v>5318</v>
      </c>
      <c r="E28" s="36" t="n">
        <v>71024</v>
      </c>
      <c r="F28" s="36" t="n">
        <v>0</v>
      </c>
      <c r="G28" s="36" t="n">
        <v>58730</v>
      </c>
      <c r="H28" s="36" t="n">
        <v>80303</v>
      </c>
      <c r="I28" s="36" t="n">
        <v>0</v>
      </c>
      <c r="J28" s="36" t="n">
        <v>0</v>
      </c>
      <c r="K28" s="36" t="n">
        <v>0</v>
      </c>
      <c r="L28" s="36" t="n">
        <f aca="false">C28+D28+E28+F28+G28+H28+I28+J28</f>
        <v>232516</v>
      </c>
      <c r="M28" s="37" t="n">
        <v>115481.808</v>
      </c>
      <c r="N28" s="38" t="n">
        <v>12211.32</v>
      </c>
      <c r="O28" s="34" t="n">
        <v>15000</v>
      </c>
      <c r="P28" s="37" t="n">
        <f aca="false">M28+N28+O28</f>
        <v>142693.128</v>
      </c>
      <c r="Q28" s="34" t="n">
        <v>324620.28500174</v>
      </c>
      <c r="R28" s="39" t="n">
        <f aca="false">P28-L28+Q28</f>
        <v>234797.41300174</v>
      </c>
      <c r="S28" s="39" t="n">
        <v>12302.66</v>
      </c>
      <c r="T28" s="40" t="n">
        <f aca="false">R28-S28</f>
        <v>222494.75300174</v>
      </c>
    </row>
    <row r="29" customFormat="false" ht="12.75" hidden="false" customHeight="true" outlineLevel="0" collapsed="false">
      <c r="A29" s="34" t="n">
        <v>22</v>
      </c>
      <c r="B29" s="35" t="s">
        <v>81</v>
      </c>
      <c r="C29" s="36" t="n">
        <v>0</v>
      </c>
      <c r="D29" s="36" t="n">
        <v>1505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C29+D29+E29+F29+G29+H29+I29+J29</f>
        <v>15050</v>
      </c>
      <c r="M29" s="37" t="n">
        <v>199639.296</v>
      </c>
      <c r="N29" s="38" t="n">
        <v>17280</v>
      </c>
      <c r="O29" s="34" t="n">
        <v>12000</v>
      </c>
      <c r="P29" s="37" t="n">
        <f aca="false">M29+N29+O29</f>
        <v>228919.296</v>
      </c>
      <c r="Q29" s="38" t="n">
        <v>185287.74877304</v>
      </c>
      <c r="R29" s="39" t="n">
        <f aca="false">P29-L29+Q29</f>
        <v>399157.04477304</v>
      </c>
      <c r="S29" s="39" t="n">
        <v>15110.56</v>
      </c>
      <c r="T29" s="40" t="n">
        <f aca="false">R29-S29</f>
        <v>384046.48477304</v>
      </c>
    </row>
    <row r="30" customFormat="false" ht="12.75" hidden="false" customHeight="true" outlineLevel="0" collapsed="false">
      <c r="A30" s="34" t="n">
        <v>23</v>
      </c>
      <c r="B30" s="35" t="s">
        <v>82</v>
      </c>
      <c r="C30" s="36" t="n">
        <v>516</v>
      </c>
      <c r="D30" s="36" t="n">
        <v>2664</v>
      </c>
      <c r="E30" s="36" t="n">
        <v>26160</v>
      </c>
      <c r="F30" s="36" t="n">
        <v>0</v>
      </c>
      <c r="G30" s="36" t="n">
        <v>0</v>
      </c>
      <c r="H30" s="36" t="n">
        <v>0</v>
      </c>
      <c r="I30" s="36" t="n">
        <v>111400</v>
      </c>
      <c r="J30" s="36" t="n">
        <v>0</v>
      </c>
      <c r="K30" s="36" t="n">
        <v>0</v>
      </c>
      <c r="L30" s="36" t="n">
        <f aca="false">C30+D30+E30+F30+G30+H30+I30+J30</f>
        <v>140740</v>
      </c>
      <c r="M30" s="37" t="n">
        <v>118183.8528</v>
      </c>
      <c r="N30" s="38" t="n">
        <v>51056.88</v>
      </c>
      <c r="O30" s="34" t="n">
        <v>24000</v>
      </c>
      <c r="P30" s="37" t="n">
        <f aca="false">M30+N30+O30</f>
        <v>193240.7328</v>
      </c>
      <c r="Q30" s="34" t="n">
        <v>-103714.7934208</v>
      </c>
      <c r="R30" s="39" t="n">
        <f aca="false">P30-L30+Q30</f>
        <v>-51214.0606208</v>
      </c>
      <c r="S30" s="39" t="n">
        <v>9775.13</v>
      </c>
      <c r="T30" s="40" t="n">
        <f aca="false">R30-S30</f>
        <v>-60989.1906208</v>
      </c>
    </row>
    <row r="31" customFormat="false" ht="12.75" hidden="false" customHeight="true" outlineLevel="0" collapsed="false">
      <c r="A31" s="34" t="n">
        <v>24</v>
      </c>
      <c r="B31" s="35" t="s">
        <v>83</v>
      </c>
      <c r="C31" s="36" t="n">
        <v>1941</v>
      </c>
      <c r="D31" s="36" t="n">
        <v>23490</v>
      </c>
      <c r="E31" s="36" t="n">
        <v>55893</v>
      </c>
      <c r="F31" s="36" t="n">
        <v>0</v>
      </c>
      <c r="G31" s="36" t="n">
        <v>0</v>
      </c>
      <c r="H31" s="36" t="n">
        <v>143310</v>
      </c>
      <c r="I31" s="36" t="n">
        <v>0</v>
      </c>
      <c r="J31" s="36" t="n">
        <v>0</v>
      </c>
      <c r="K31" s="36" t="n">
        <v>20000</v>
      </c>
      <c r="L31" s="36" t="n">
        <f aca="false">C31+D31+E31+F31+G31+H31+I31+J31+K31</f>
        <v>244634</v>
      </c>
      <c r="M31" s="37" t="n">
        <v>147773.952</v>
      </c>
      <c r="N31" s="38" t="n">
        <v>6144.72</v>
      </c>
      <c r="O31" s="34" t="n">
        <v>13800</v>
      </c>
      <c r="P31" s="37" t="n">
        <f aca="false">M31+N31+O31</f>
        <v>167718.672</v>
      </c>
      <c r="Q31" s="34" t="n">
        <v>-251382.32157918</v>
      </c>
      <c r="R31" s="39" t="n">
        <f aca="false">P31-L31+Q31</f>
        <v>-328297.64957918</v>
      </c>
      <c r="S31" s="39" t="n">
        <v>27331.85</v>
      </c>
      <c r="T31" s="40" t="n">
        <f aca="false">R31-S31</f>
        <v>-355629.49957918</v>
      </c>
    </row>
    <row r="32" customFormat="false" ht="12.75" hidden="false" customHeight="true" outlineLevel="0" collapsed="false">
      <c r="A32" s="34" t="n">
        <v>25</v>
      </c>
      <c r="B32" s="35" t="s">
        <v>84</v>
      </c>
      <c r="C32" s="36" t="n">
        <v>1954</v>
      </c>
      <c r="D32" s="36" t="n">
        <v>4620</v>
      </c>
      <c r="E32" s="36" t="n">
        <v>32338</v>
      </c>
      <c r="F32" s="36" t="n">
        <v>0</v>
      </c>
      <c r="G32" s="36" t="n">
        <v>0</v>
      </c>
      <c r="H32" s="36" t="n">
        <v>15028</v>
      </c>
      <c r="I32" s="36" t="n">
        <v>0</v>
      </c>
      <c r="J32" s="36" t="n">
        <v>0</v>
      </c>
      <c r="K32" s="36" t="n">
        <v>0</v>
      </c>
      <c r="L32" s="36" t="n">
        <f aca="false">C32+D32+E32+F32+G32+H32+I32+J32</f>
        <v>53940</v>
      </c>
      <c r="M32" s="37" t="n">
        <v>79258.608</v>
      </c>
      <c r="N32" s="38" t="n">
        <v>9652.2</v>
      </c>
      <c r="O32" s="34" t="n">
        <v>12000</v>
      </c>
      <c r="P32" s="37" t="n">
        <f aca="false">M32+N32+O32</f>
        <v>100910.808</v>
      </c>
      <c r="Q32" s="34" t="n">
        <v>-37078.2933989</v>
      </c>
      <c r="R32" s="39" t="n">
        <f aca="false">P32-L32+Q32</f>
        <v>9892.51460109998</v>
      </c>
      <c r="S32" s="39" t="n">
        <v>4369.98</v>
      </c>
      <c r="T32" s="40" t="n">
        <f aca="false">R32-S32</f>
        <v>5522.53460109998</v>
      </c>
    </row>
    <row r="33" customFormat="false" ht="12.75" hidden="false" customHeight="true" outlineLevel="0" collapsed="false">
      <c r="A33" s="34" t="n">
        <v>26</v>
      </c>
      <c r="B33" s="35" t="s">
        <v>85</v>
      </c>
      <c r="C33" s="36" t="n">
        <v>1262</v>
      </c>
      <c r="D33" s="36" t="n">
        <v>13220</v>
      </c>
      <c r="E33" s="36" t="n">
        <v>2193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C33+D33+E33+F33+G33+H33+I33+J33</f>
        <v>16675</v>
      </c>
      <c r="M33" s="37" t="n">
        <v>122345.64</v>
      </c>
      <c r="N33" s="38" t="n">
        <v>6144.72</v>
      </c>
      <c r="O33" s="34" t="n">
        <v>12000</v>
      </c>
      <c r="P33" s="37" t="n">
        <f aca="false">M33+N33+O33</f>
        <v>140490.36</v>
      </c>
      <c r="Q33" s="34" t="n">
        <v>-332002.56973998</v>
      </c>
      <c r="R33" s="39" t="n">
        <f aca="false">P33-L33+Q33</f>
        <v>-208187.20973998</v>
      </c>
      <c r="S33" s="39" t="n">
        <v>22733.1</v>
      </c>
      <c r="T33" s="40" t="n">
        <f aca="false">R33-S33</f>
        <v>-230920.30973998</v>
      </c>
    </row>
    <row r="34" customFormat="false" ht="12.75" hidden="false" customHeight="true" outlineLevel="0" collapsed="false">
      <c r="A34" s="34" t="n">
        <v>27</v>
      </c>
      <c r="B34" s="35" t="s">
        <v>86</v>
      </c>
      <c r="C34" s="36" t="n">
        <v>918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16837</v>
      </c>
      <c r="I34" s="36" t="n">
        <v>0</v>
      </c>
      <c r="J34" s="36" t="n">
        <v>0</v>
      </c>
      <c r="K34" s="36" t="n">
        <v>0</v>
      </c>
      <c r="L34" s="36" t="n">
        <f aca="false">C34+D34+E34+F34+G34+H34+I34+J34</f>
        <v>17755</v>
      </c>
      <c r="M34" s="37" t="n">
        <v>68075.28</v>
      </c>
      <c r="N34" s="38" t="n">
        <v>9637.92</v>
      </c>
      <c r="O34" s="34" t="n">
        <v>12000</v>
      </c>
      <c r="P34" s="37" t="n">
        <f aca="false">M34+N34+O34</f>
        <v>89713.2</v>
      </c>
      <c r="Q34" s="34" t="n">
        <v>26964.15214082</v>
      </c>
      <c r="R34" s="39" t="n">
        <f aca="false">P34-L34+Q34</f>
        <v>98922.35214082</v>
      </c>
      <c r="S34" s="39" t="n">
        <v>3762.52</v>
      </c>
      <c r="T34" s="40" t="n">
        <f aca="false">R34-S34</f>
        <v>95159.83214082</v>
      </c>
    </row>
    <row r="35" customFormat="false" ht="12.75" hidden="false" customHeight="true" outlineLevel="0" collapsed="false">
      <c r="A35" s="34" t="n">
        <v>28</v>
      </c>
      <c r="B35" s="35" t="s">
        <v>87</v>
      </c>
      <c r="C35" s="36" t="n">
        <v>1056</v>
      </c>
      <c r="D35" s="36" t="n">
        <v>9663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24000</v>
      </c>
      <c r="L35" s="36" t="n">
        <f aca="false">C35+D35+E35+F35+G35+H35+I35+J35+K35</f>
        <v>34719</v>
      </c>
      <c r="M35" s="37" t="n">
        <v>103210.848</v>
      </c>
      <c r="N35" s="38" t="n">
        <v>24896.88</v>
      </c>
      <c r="O35" s="34" t="n">
        <v>12000</v>
      </c>
      <c r="P35" s="37" t="n">
        <f aca="false">M35+N35+O35</f>
        <v>140107.728</v>
      </c>
      <c r="Q35" s="34" t="n">
        <v>245038.2137561</v>
      </c>
      <c r="R35" s="39" t="n">
        <f aca="false">P35-L35+Q35</f>
        <v>350426.9417561</v>
      </c>
      <c r="S35" s="39" t="n">
        <v>4933</v>
      </c>
      <c r="T35" s="40" t="n">
        <f aca="false">R35-S35</f>
        <v>345493.9417561</v>
      </c>
    </row>
    <row r="36" customFormat="false" ht="12.75" hidden="false" customHeight="true" outlineLevel="0" collapsed="false">
      <c r="A36" s="34" t="n">
        <v>29</v>
      </c>
      <c r="B36" s="35" t="s">
        <v>88</v>
      </c>
      <c r="C36" s="36" t="n">
        <v>652</v>
      </c>
      <c r="D36" s="36" t="n">
        <v>3298</v>
      </c>
      <c r="E36" s="36" t="n">
        <v>6330</v>
      </c>
      <c r="F36" s="36" t="n">
        <v>0</v>
      </c>
      <c r="G36" s="36" t="n">
        <v>0</v>
      </c>
      <c r="H36" s="36" t="n">
        <v>61070</v>
      </c>
      <c r="I36" s="36" t="n">
        <v>0</v>
      </c>
      <c r="J36" s="36" t="n">
        <v>0</v>
      </c>
      <c r="K36" s="36" t="n">
        <v>0</v>
      </c>
      <c r="L36" s="36" t="n">
        <f aca="false">C36+D36+E36+F36+G36+H36+I36+J36</f>
        <v>71350</v>
      </c>
      <c r="M36" s="37" t="n">
        <v>117973.44</v>
      </c>
      <c r="N36" s="38" t="n">
        <v>14456.88</v>
      </c>
      <c r="O36" s="34" t="n">
        <v>18000</v>
      </c>
      <c r="P36" s="37" t="n">
        <f aca="false">M36+N36+O36</f>
        <v>150430.32</v>
      </c>
      <c r="Q36" s="38" t="n">
        <v>-81666.85535226</v>
      </c>
      <c r="R36" s="39" t="n">
        <f aca="false">P36-L36+Q36</f>
        <v>-2586.53535225998</v>
      </c>
      <c r="S36" s="39" t="n">
        <v>8895.89</v>
      </c>
      <c r="T36" s="40" t="n">
        <f aca="false">R36-S36</f>
        <v>-11482.42535226</v>
      </c>
    </row>
    <row r="37" customFormat="false" ht="12.75" hidden="false" customHeight="true" outlineLevel="0" collapsed="false">
      <c r="A37" s="34" t="n">
        <v>30</v>
      </c>
      <c r="B37" s="35" t="s">
        <v>89</v>
      </c>
      <c r="C37" s="36" t="n">
        <v>4182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C37+D37+E37+F37+G37+H37+I37+J37</f>
        <v>4182</v>
      </c>
      <c r="M37" s="37" t="n">
        <v>79001.7696</v>
      </c>
      <c r="N37" s="38" t="n">
        <v>9652.2</v>
      </c>
      <c r="O37" s="34" t="n">
        <v>6000</v>
      </c>
      <c r="P37" s="37" t="n">
        <f aca="false">M37+N37+O37</f>
        <v>94653.9696</v>
      </c>
      <c r="Q37" s="34" t="n">
        <v>45927.86298668</v>
      </c>
      <c r="R37" s="39" t="n">
        <f aca="false">P37-L37+Q37</f>
        <v>136399.83258668</v>
      </c>
      <c r="S37" s="39" t="n">
        <v>1375.27</v>
      </c>
      <c r="T37" s="40" t="n">
        <f aca="false">R37-S37</f>
        <v>135024.56258668</v>
      </c>
    </row>
    <row r="38" customFormat="false" ht="12.75" hidden="false" customHeight="true" outlineLevel="0" collapsed="false">
      <c r="A38" s="34" t="n">
        <v>31</v>
      </c>
      <c r="B38" s="35" t="s">
        <v>90</v>
      </c>
      <c r="C38" s="36" t="n">
        <v>45718</v>
      </c>
      <c r="D38" s="36" t="n">
        <v>14748</v>
      </c>
      <c r="E38" s="36" t="n">
        <v>416</v>
      </c>
      <c r="F38" s="36" t="n">
        <v>0</v>
      </c>
      <c r="G38" s="36" t="n">
        <v>53648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C38+D38+E38+F38+G38+H38+I38+J38</f>
        <v>114530</v>
      </c>
      <c r="M38" s="37" t="n">
        <v>117111.384</v>
      </c>
      <c r="N38" s="38" t="n">
        <v>8019.6</v>
      </c>
      <c r="O38" s="34" t="n">
        <v>12000</v>
      </c>
      <c r="P38" s="37" t="n">
        <f aca="false">M38+N38+O38</f>
        <v>137130.984</v>
      </c>
      <c r="Q38" s="34" t="n">
        <v>20527.46752216</v>
      </c>
      <c r="R38" s="39" t="n">
        <f aca="false">P38-L38+Q38</f>
        <v>43128.45152216</v>
      </c>
      <c r="S38" s="39" t="n">
        <v>8964.27</v>
      </c>
      <c r="T38" s="40" t="n">
        <f aca="false">R38-S38</f>
        <v>34164.18152216</v>
      </c>
    </row>
    <row r="39" customFormat="false" ht="12.75" hidden="false" customHeight="false" outlineLevel="0" collapsed="false">
      <c r="A39" s="41"/>
      <c r="B39" s="20" t="s">
        <v>91</v>
      </c>
      <c r="C39" s="21" t="n">
        <v>161791</v>
      </c>
      <c r="D39" s="21" t="n">
        <v>323583</v>
      </c>
      <c r="E39" s="21" t="n">
        <v>818820</v>
      </c>
      <c r="F39" s="21" t="n">
        <v>2122</v>
      </c>
      <c r="G39" s="21" t="n">
        <v>738880</v>
      </c>
      <c r="H39" s="21" t="n">
        <v>1590230</v>
      </c>
      <c r="I39" s="21" t="n">
        <v>153600</v>
      </c>
      <c r="J39" s="21" t="n">
        <v>23500</v>
      </c>
      <c r="K39" s="21" t="n">
        <f aca="false">SUM(K8:K38)</f>
        <v>116000</v>
      </c>
      <c r="L39" s="21" t="n">
        <f aca="false">SUM(L8:L38)</f>
        <v>3928526</v>
      </c>
      <c r="M39" s="21" t="n">
        <f aca="false">SUM(M8:M38)</f>
        <v>4112032.7016</v>
      </c>
      <c r="N39" s="21" t="n">
        <f aca="false">SUM(N8:N38)</f>
        <v>535763.28</v>
      </c>
      <c r="O39" s="21" t="n">
        <f aca="false">SUM(O8:O38)</f>
        <v>498000</v>
      </c>
      <c r="P39" s="22" t="n">
        <f aca="false">SUM(P8:P38)</f>
        <v>5145795.9816</v>
      </c>
      <c r="Q39" s="21" t="n">
        <f aca="false">SUM(Q8:Q38)</f>
        <v>823903.60067592</v>
      </c>
      <c r="R39" s="21" t="n">
        <f aca="false">SUM(R8:R38)</f>
        <v>2041173.58227592</v>
      </c>
      <c r="S39" s="22" t="n">
        <f aca="false">SUM(S8:S38)</f>
        <v>249543.86</v>
      </c>
      <c r="T39" s="22" t="n">
        <f aca="false">SUM(T8:T38)</f>
        <v>1791629.72227592</v>
      </c>
    </row>
  </sheetData>
  <mergeCells count="22">
    <mergeCell ref="A1:R1"/>
    <mergeCell ref="B2:R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6:05Z</dcterms:created>
  <dc:creator>1</dc:creator>
  <dc:description/>
  <dc:language>en-US</dc:language>
  <cp:lastModifiedBy>Smeta</cp:lastModifiedBy>
  <cp:lastPrinted>2019-01-14T10:48:52Z</cp:lastPrinted>
  <dcterms:modified xsi:type="dcterms:W3CDTF">2019-01-16T10:40:22Z</dcterms:modified>
  <cp:revision>0</cp:revision>
  <dc:subject/>
  <dc:title/>
</cp:coreProperties>
</file>